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58" firstSheet="0" activeTab="6"/>
  </bookViews>
  <sheets>
    <sheet name="Daten1" sheetId="1" state="visible" r:id="rId2"/>
    <sheet name="Daten2" sheetId="2" state="visible" r:id="rId3"/>
    <sheet name="Tabelle1" sheetId="3" state="visible" r:id="rId4"/>
    <sheet name="Tabelle2" sheetId="4" state="visible" r:id="rId5"/>
    <sheet name="UWert1" sheetId="5" state="visible" r:id="rId6"/>
    <sheet name="UWert2" sheetId="6" state="visible" r:id="rId7"/>
    <sheet name="Kundenansicht" sheetId="7" state="visible" r:id="rId8"/>
  </sheets>
  <externalReferences>
    <externalReference r:id="rId9"/>
  </externalReferences>
  <definedNames>
    <definedName function="false" hidden="false" localSheetId="6" name="_xlnm.Print_Area" vbProcedure="false">Kundenansicht!$A$1:$U$4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278">
  <si>
    <t xml:space="preserve">KBOB Umweltbelastungspunkte UBP 2016 Systemrechner</t>
  </si>
  <si>
    <t xml:space="preserve">Systemaufbau 1</t>
  </si>
  <si>
    <t xml:space="preserve">Systemaufbau 2</t>
  </si>
  <si>
    <t xml:space="preserve">UBP</t>
  </si>
  <si>
    <t xml:space="preserve">Dampfbremse</t>
  </si>
  <si>
    <t xml:space="preserve">Total</t>
  </si>
  <si>
    <t xml:space="preserve">pro kg</t>
  </si>
  <si>
    <t xml:space="preserve">Produkte</t>
  </si>
  <si>
    <t xml:space="preserve">kg/m²</t>
  </si>
  <si>
    <t xml:space="preserve">UBP/m²</t>
  </si>
  <si>
    <t xml:space="preserve">Dichtungsbahnen und Schutzfolien</t>
  </si>
  <si>
    <t xml:space="preserve">Wärmedämmung</t>
  </si>
  <si>
    <t xml:space="preserve">Dicke in mm</t>
  </si>
  <si>
    <t xml:space="preserve">Dampfbremsen</t>
  </si>
  <si>
    <t xml:space="preserve">Dampfbremse bituminös</t>
  </si>
  <si>
    <t xml:space="preserve">Masse</t>
  </si>
  <si>
    <t xml:space="preserve">kg</t>
  </si>
  <si>
    <t xml:space="preserve">bituminös EVA 35</t>
  </si>
  <si>
    <t xml:space="preserve">bituminös EP5</t>
  </si>
  <si>
    <t xml:space="preserve">Dichtungsbahn</t>
  </si>
  <si>
    <t xml:space="preserve">bituminös Alu TS</t>
  </si>
  <si>
    <t xml:space="preserve">Dampfbremse Polyethylen (PE)</t>
  </si>
  <si>
    <t xml:space="preserve">Sarnavap 1000E</t>
  </si>
  <si>
    <t xml:space="preserve">Sarnavap 2000E</t>
  </si>
  <si>
    <t xml:space="preserve">sans</t>
  </si>
  <si>
    <t xml:space="preserve">UBP/1000 m²</t>
  </si>
  <si>
    <t xml:space="preserve">Dichtungsbahnen</t>
  </si>
  <si>
    <t xml:space="preserve">bitumineux EVA 35</t>
  </si>
  <si>
    <t xml:space="preserve">Dichtungsbahn TPO</t>
  </si>
  <si>
    <t xml:space="preserve">SikaRoof AT-15</t>
  </si>
  <si>
    <t xml:space="preserve">S-Therm Plus 160 mm</t>
  </si>
  <si>
    <t xml:space="preserve">Polyurethan 160 mm</t>
  </si>
  <si>
    <t xml:space="preserve">SikaRoof AT-18</t>
  </si>
  <si>
    <t xml:space="preserve">Abdichtung</t>
  </si>
  <si>
    <t xml:space="preserve">Sarnafil TG 66-18</t>
  </si>
  <si>
    <t xml:space="preserve">bitumineux 2 lagig 3/5</t>
  </si>
  <si>
    <t xml:space="preserve">SikaRoof AT-20</t>
  </si>
  <si>
    <t xml:space="preserve">Dichtungsbahn bituminös</t>
  </si>
  <si>
    <t xml:space="preserve">Sarnafil TG 66-15</t>
  </si>
  <si>
    <t xml:space="preserve">Dicken</t>
  </si>
  <si>
    <t xml:space="preserve">Dichtungsbahn Gummi (EPDM)</t>
  </si>
  <si>
    <t xml:space="preserve">Sarnafil TG 66-20</t>
  </si>
  <si>
    <t xml:space="preserve">S-Therm Roof / S-Therm Plus</t>
  </si>
  <si>
    <t xml:space="preserve">Kraftpapier</t>
  </si>
  <si>
    <r>
      <rPr>
        <sz val="10"/>
        <rFont val="Arial"/>
        <family val="0"/>
      </rPr>
      <t xml:space="preserve">Bituminös 2 lagig 3 et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m</t>
    </r>
  </si>
  <si>
    <t xml:space="preserve">bitumineux EP5</t>
  </si>
  <si>
    <t xml:space="preserve">Polyurethan PU</t>
  </si>
  <si>
    <t xml:space="preserve">Polyethylenfolie (PE)</t>
  </si>
  <si>
    <t xml:space="preserve">Bituminös  2 lagig 3 et 4 mm</t>
  </si>
  <si>
    <t xml:space="preserve">bitumineux Alu TS</t>
  </si>
  <si>
    <t xml:space="preserve">Steinwolle 120 kg/m³</t>
  </si>
  <si>
    <t xml:space="preserve">Polyethylenvlies (PE)</t>
  </si>
  <si>
    <t xml:space="preserve">Bituminös 3 et 5 mm + KDB 1.2</t>
  </si>
  <si>
    <t xml:space="preserve">Polystyrol extrudiert</t>
  </si>
  <si>
    <t xml:space="preserve">Bituminös 3 et 4 mm + KDB 1.2</t>
  </si>
  <si>
    <t xml:space="preserve">Schaumglas</t>
  </si>
  <si>
    <t xml:space="preserve">Sarnafil TG 37-12</t>
  </si>
  <si>
    <t xml:space="preserve">EPDM 1.50 mm</t>
  </si>
  <si>
    <t xml:space="preserve">Korkplatten 150 kg/m³</t>
  </si>
  <si>
    <t xml:space="preserve">EPDM 1.80 mm</t>
  </si>
  <si>
    <t xml:space="preserve">Kein Wurzelschutz nötig</t>
  </si>
  <si>
    <t xml:space="preserve">Wärmedämmstoffe</t>
  </si>
  <si>
    <t xml:space="preserve">mit Wurzelschutz TPO 1.20 mm </t>
  </si>
  <si>
    <t xml:space="preserve">Glaswolle</t>
  </si>
  <si>
    <t xml:space="preserve">Dicke</t>
  </si>
  <si>
    <t xml:space="preserve">kg/m³</t>
  </si>
  <si>
    <t xml:space="preserve">Systemvergleich</t>
  </si>
  <si>
    <t xml:space="preserve">Korkplatte</t>
  </si>
  <si>
    <t xml:space="preserve">mm</t>
  </si>
  <si>
    <t xml:space="preserve">Phenolharz (PF)</t>
  </si>
  <si>
    <t xml:space="preserve">Polystyrol expandiert (EPS)</t>
  </si>
  <si>
    <t xml:space="preserve">S-Therm Roof/Plus</t>
  </si>
  <si>
    <t xml:space="preserve">Polyurethan</t>
  </si>
  <si>
    <t xml:space="preserve">Bitumen 2lagig 3/5</t>
  </si>
  <si>
    <t xml:space="preserve">Mehrbelastung Systemaufbau</t>
  </si>
  <si>
    <t xml:space="preserve">UBP/km</t>
  </si>
  <si>
    <t xml:space="preserve">Polystyrol extrudiert (XPS)</t>
  </si>
  <si>
    <t xml:space="preserve">Dieseauto</t>
  </si>
  <si>
    <t xml:space="preserve">ist gleich gross wie eine Dieselautofahrt von</t>
  </si>
  <si>
    <t xml:space="preserve">km</t>
  </si>
  <si>
    <t xml:space="preserve">km </t>
  </si>
  <si>
    <t xml:space="preserve">Polyurethan MV</t>
  </si>
  <si>
    <t xml:space="preserve">Polyurethan PU MV</t>
  </si>
  <si>
    <t xml:space="preserve">Polyurethan Alu</t>
  </si>
  <si>
    <t xml:space="preserve">Polyurethan PU Alu</t>
  </si>
  <si>
    <t xml:space="preserve">Puren novoPIR 021</t>
  </si>
  <si>
    <t xml:space="preserve">Steinwolle</t>
  </si>
  <si>
    <t xml:space="preserve">2-lagige Verlegung!</t>
  </si>
  <si>
    <t xml:space="preserve">bituminös 2 lagig 3/5</t>
  </si>
  <si>
    <t xml:space="preserve">Bituminös 1 lagig 5 mm</t>
  </si>
  <si>
    <t xml:space="preserve">Wurzelschutz TPO 1.2 mm</t>
  </si>
  <si>
    <r>
      <rPr>
        <sz val="10"/>
        <rFont val="Arial"/>
        <family val="2"/>
      </rPr>
      <t xml:space="preserve">bicouche bitume 3 et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m</t>
    </r>
  </si>
  <si>
    <t xml:space="preserve">bicouche bitume 3 et 4 mm</t>
  </si>
  <si>
    <t xml:space="preserve">sans protection racine</t>
  </si>
  <si>
    <t xml:space="preserve">monocouche 5 mm</t>
  </si>
  <si>
    <t xml:space="preserve">à la protection de la racine TPO 1.20 mm </t>
  </si>
  <si>
    <t xml:space="preserve">bicouche bitume 3 et 5 mm et KDB 1.2</t>
  </si>
  <si>
    <t xml:space="preserve">bicouche bitum 3 et 4 mm et KDB 1.2</t>
  </si>
  <si>
    <t xml:space="preserve">Dieselauto</t>
  </si>
  <si>
    <t xml:space="preserve">Purne novoPIR 021</t>
  </si>
  <si>
    <t xml:space="preserve">Heissbitumen 7 kg</t>
  </si>
  <si>
    <t xml:space="preserve">EPS gris 029 60 mm</t>
  </si>
  <si>
    <t xml:space="preserve">EPS gris 029 80 mm</t>
  </si>
  <si>
    <t xml:space="preserve">EPS gris 029 100 mm</t>
  </si>
  <si>
    <t xml:space="preserve">EPS gris 029 120 mm</t>
  </si>
  <si>
    <t xml:space="preserve">EPS gris 029 140 mm</t>
  </si>
  <si>
    <t xml:space="preserve">EPS gris 029 160 mm</t>
  </si>
  <si>
    <t xml:space="preserve">EPS gris 029 180 mm</t>
  </si>
  <si>
    <t xml:space="preserve">EPS gris 029 200 mm</t>
  </si>
  <si>
    <t xml:space="preserve">EPS gris 029 220 mm</t>
  </si>
  <si>
    <t xml:space="preserve">EPS gris 029 240 mm</t>
  </si>
  <si>
    <t xml:space="preserve">EPS gris 029 260 mm</t>
  </si>
  <si>
    <t xml:space="preserve">EPS gris 029 280 mm</t>
  </si>
  <si>
    <t xml:space="preserve">EPS gris 029 300 mm</t>
  </si>
  <si>
    <t xml:space="preserve">EPS blanc 034 60 mm</t>
  </si>
  <si>
    <t xml:space="preserve">EPS blanc 034 80 mm</t>
  </si>
  <si>
    <t xml:space="preserve">EPS blanc 034 100 mm</t>
  </si>
  <si>
    <t xml:space="preserve">EPS blanc 034 120 mm</t>
  </si>
  <si>
    <t xml:space="preserve">EPS blanc 034 140 mm</t>
  </si>
  <si>
    <t xml:space="preserve">EPS blanc 034 160 mm</t>
  </si>
  <si>
    <t xml:space="preserve">EPS blanc 034 180 mm</t>
  </si>
  <si>
    <t xml:space="preserve">EPS blanc 034 200 mm</t>
  </si>
  <si>
    <t xml:space="preserve">EPS blanc 034 220 mm</t>
  </si>
  <si>
    <t xml:space="preserve">EPS blanc 034 240 mm</t>
  </si>
  <si>
    <t xml:space="preserve">EPS blanc 034 260 mm</t>
  </si>
  <si>
    <t xml:space="preserve">EPS blanc 034 280 mm</t>
  </si>
  <si>
    <t xml:space="preserve">EPS blanc 034 300 mm</t>
  </si>
  <si>
    <t xml:space="preserve">Polyurethane PU MV 50 mm</t>
  </si>
  <si>
    <t xml:space="preserve">Polyurethane PU MV 60 mm</t>
  </si>
  <si>
    <t xml:space="preserve">Polyurethane PU MV 80 mm</t>
  </si>
  <si>
    <t xml:space="preserve">Polyurethane PU MV 100 mm</t>
  </si>
  <si>
    <t xml:space="preserve">Polyurethane PU MV 120 mm</t>
  </si>
  <si>
    <t xml:space="preserve">Polyurethane PU MV 140 mm</t>
  </si>
  <si>
    <t xml:space="preserve">Polyurethane PU MV 160 mm</t>
  </si>
  <si>
    <t xml:space="preserve">Polyurethane PU MV 180 mm</t>
  </si>
  <si>
    <t xml:space="preserve">Polyurethane PU MV 200 mm</t>
  </si>
  <si>
    <t xml:space="preserve">Polyurethane PU MV 220 mm</t>
  </si>
  <si>
    <t xml:space="preserve">Polyurethane PU MV 240 mm</t>
  </si>
  <si>
    <t xml:space="preserve">Polyurethane PU MV 260 mm</t>
  </si>
  <si>
    <t xml:space="preserve">Polyurethane PU MV 280 mm</t>
  </si>
  <si>
    <t xml:space="preserve">Polyurethane PU MV 300 mm</t>
  </si>
  <si>
    <t xml:space="preserve">Polyurethane PU Alu 50 mm</t>
  </si>
  <si>
    <t xml:space="preserve">Polyurethane PU Alu 60 mm</t>
  </si>
  <si>
    <t xml:space="preserve">Polyurethane PU Alu 80 mm</t>
  </si>
  <si>
    <t xml:space="preserve">Polyurethane PU Alu 100 mm</t>
  </si>
  <si>
    <t xml:space="preserve">Polyurethane PU Alu 120 mm</t>
  </si>
  <si>
    <t xml:space="preserve">Polyurethane PU Alu 140 mm</t>
  </si>
  <si>
    <t xml:space="preserve">Polyurethane PU Alu 160 mm</t>
  </si>
  <si>
    <t xml:space="preserve">Polyurethane PU Alu 180 mm</t>
  </si>
  <si>
    <t xml:space="preserve">Polyurethane PU Alu 200 mm</t>
  </si>
  <si>
    <t xml:space="preserve">Polyurethane PU Alu 220 mm</t>
  </si>
  <si>
    <t xml:space="preserve">Polyurethane PU Alu 240 mm</t>
  </si>
  <si>
    <t xml:space="preserve">Polyurethane PU Alu 260 mm</t>
  </si>
  <si>
    <t xml:space="preserve">Polyurethane PU Alu 280 mm</t>
  </si>
  <si>
    <t xml:space="preserve">Polyurethane PU Alu 300 mm</t>
  </si>
  <si>
    <t xml:space="preserve">Puren novoPIR 021 60 mm</t>
  </si>
  <si>
    <t xml:space="preserve">Puren novoPIR 021 80 mm</t>
  </si>
  <si>
    <t xml:space="preserve">Puren novoPIR 021 100 mm</t>
  </si>
  <si>
    <t xml:space="preserve">Puren novoPIR 021 120 mm</t>
  </si>
  <si>
    <t xml:space="preserve">Puren novoPIR 021 140 mm</t>
  </si>
  <si>
    <t xml:space="preserve">Puren novoPIR 021 160 mm</t>
  </si>
  <si>
    <t xml:space="preserve">Puren novoPIR 021 180 mm</t>
  </si>
  <si>
    <t xml:space="preserve">Puren novoPIR 021 200 mm</t>
  </si>
  <si>
    <t xml:space="preserve">Puren novoPIR 021 220 mm</t>
  </si>
  <si>
    <t xml:space="preserve">Puren novoPIR 021 240 mm</t>
  </si>
  <si>
    <t xml:space="preserve">Puren novoPIR 021 260 mm</t>
  </si>
  <si>
    <t xml:space="preserve">Puren novoPIR 021 280 mm</t>
  </si>
  <si>
    <t xml:space="preserve">Puren novoPIR 021 300 mm</t>
  </si>
  <si>
    <t xml:space="preserve">Laine de roche 120 kg/m³ 60 mm</t>
  </si>
  <si>
    <t xml:space="preserve">Laine de roche 120 kg/m³ 80 mm</t>
  </si>
  <si>
    <t xml:space="preserve">Laine de roche 120 kg/m³ 100 mm</t>
  </si>
  <si>
    <t xml:space="preserve">Laine de roche 120 kg/m³ 120 mm</t>
  </si>
  <si>
    <t xml:space="preserve">Laine de roche 120 kg/m³ 140 mm</t>
  </si>
  <si>
    <t xml:space="preserve">Laine de roche 120 kg/m³ 160 mm</t>
  </si>
  <si>
    <t xml:space="preserve">Laine de roche 120 kg/m³ 180 mm</t>
  </si>
  <si>
    <t xml:space="preserve">Laine de roche 120 kg/m³ 200 mm</t>
  </si>
  <si>
    <t xml:space="preserve">Laine de roche 120 kg/m³ 220 mm</t>
  </si>
  <si>
    <t xml:space="preserve">Laine de roche 120 kg/m³ 240 mm</t>
  </si>
  <si>
    <t xml:space="preserve">Laine de roche 120 kg/m³ 260 mm</t>
  </si>
  <si>
    <t xml:space="preserve">Laine de roche 120 kg/m³ 280 mm</t>
  </si>
  <si>
    <t xml:space="preserve">Laine de roche 120 kg/m³ 300 mm</t>
  </si>
  <si>
    <t xml:space="preserve">Polystyrene extrudé 60 mm</t>
  </si>
  <si>
    <t xml:space="preserve">Polystyrene extrudé 80 mm</t>
  </si>
  <si>
    <t xml:space="preserve">Polystyrene extrudé 100 mm</t>
  </si>
  <si>
    <t xml:space="preserve">Polystyrene extrudé 120 mm</t>
  </si>
  <si>
    <t xml:space="preserve">Polystyrene extrudé 140 mm</t>
  </si>
  <si>
    <t xml:space="preserve">Polystyrene extrudé 160 mm</t>
  </si>
  <si>
    <t xml:space="preserve">Polystyrene extrudé 180 mm</t>
  </si>
  <si>
    <t xml:space="preserve">Polystyrene extrudé 200 mm</t>
  </si>
  <si>
    <t xml:space="preserve">Polystyrene extrudé 220 mm</t>
  </si>
  <si>
    <t xml:space="preserve">Polystyrene extrudé 240 mm</t>
  </si>
  <si>
    <t xml:space="preserve">Polystyrene extrudé 260 mm</t>
  </si>
  <si>
    <t xml:space="preserve">Polystyrene extrudé 280 mm</t>
  </si>
  <si>
    <t xml:space="preserve">Polystyrene extrudé 300 mm</t>
  </si>
  <si>
    <t xml:space="preserve">Verre Cellulaire 60 mm collé au bitume</t>
  </si>
  <si>
    <t xml:space="preserve">Verre Cellulaire 80 mm collé au bitume</t>
  </si>
  <si>
    <t xml:space="preserve">Verre Cellulaire 100 mm collé au bitume</t>
  </si>
  <si>
    <t xml:space="preserve">Verre Cellulaire 120 mm collé au bitume</t>
  </si>
  <si>
    <t xml:space="preserve">Verre Cellulaire 140 mm collé au bitume</t>
  </si>
  <si>
    <t xml:space="preserve">Verre Cellulaire 160 mm collé au bitume</t>
  </si>
  <si>
    <t xml:space="preserve">Verre Cellulaire 180 mm collé au bitume</t>
  </si>
  <si>
    <t xml:space="preserve">Verre Cellulaire 200 mm collé au bitume</t>
  </si>
  <si>
    <t xml:space="preserve">Verre Cellulaire 220 mm collé au bitume</t>
  </si>
  <si>
    <t xml:space="preserve">Verre Cellulaire 240 mm collé au bitume</t>
  </si>
  <si>
    <t xml:space="preserve">Verre Cellulaire 260 mm collé au bitume</t>
  </si>
  <si>
    <t xml:space="preserve">Verre Cellulaire 280 mm collé au bitume</t>
  </si>
  <si>
    <t xml:space="preserve">Verre Cellulaire 300 mm collé au bitume</t>
  </si>
  <si>
    <t xml:space="preserve">Liege 150 kg/m³ 50 mm</t>
  </si>
  <si>
    <t xml:space="preserve">Liege 150 kg/m³ 60 mm</t>
  </si>
  <si>
    <t xml:space="preserve">Liege 150 kg/m³ 80 mm</t>
  </si>
  <si>
    <t xml:space="preserve">Liege 150 kg/m³ 100 mm</t>
  </si>
  <si>
    <t xml:space="preserve">Polystyrene extrudé120 mm</t>
  </si>
  <si>
    <t xml:space="preserve">Polystyrene extrudé160 mm</t>
  </si>
  <si>
    <t xml:space="preserve"> EPS gris 029 100 mm</t>
  </si>
  <si>
    <t xml:space="preserve">Lambda 0.029 / Sarnafil TG 66-18</t>
  </si>
  <si>
    <t xml:space="preserve">Lambda 0.034 / Sarnafil TG 66-18</t>
  </si>
  <si>
    <t xml:space="preserve">Lambda 0.028 / Bituminöse Abdichtung</t>
  </si>
  <si>
    <t xml:space="preserve">Lambda 0.027 / Bituminöse Abdichtung</t>
  </si>
  <si>
    <t xml:space="preserve">Lambda 0.026 / Bituminöse Abdichtung</t>
  </si>
  <si>
    <t xml:space="preserve">Lambda 0.023 / Bituminöse Abdichtung</t>
  </si>
  <si>
    <t xml:space="preserve">Lambda 0.023  / Bituminöse Abdichtung</t>
  </si>
  <si>
    <t xml:space="preserve">Lambda 0.021 / Bituminöse Abdichtung</t>
  </si>
  <si>
    <t xml:space="preserve">Lambda 0.038 / Sarnafil TG 66-18</t>
  </si>
  <si>
    <t xml:space="preserve">SIA 380/1:2009</t>
  </si>
  <si>
    <t xml:space="preserve">Dicke WD</t>
  </si>
  <si>
    <t xml:space="preserve">nicht korrigiert</t>
  </si>
  <si>
    <t xml:space="preserve">30%</t>
  </si>
  <si>
    <t xml:space="preserve">korrigiert</t>
  </si>
  <si>
    <t xml:space="preserve">0.766 (Umkehrdach)</t>
  </si>
  <si>
    <t xml:space="preserve">Bituminös 5 mm / Lambda 0.036 + 30% Zuschlag</t>
  </si>
  <si>
    <t xml:space="preserve">0.514 (Umkehrdach)</t>
  </si>
  <si>
    <t xml:space="preserve">0.421 (Umkehrdach)</t>
  </si>
  <si>
    <t xml:space="preserve">0.356 (Umkehrdach)</t>
  </si>
  <si>
    <t xml:space="preserve">0.309 (Umkehrdach)</t>
  </si>
  <si>
    <t xml:space="preserve">0.273 (Umkehrdach)</t>
  </si>
  <si>
    <t xml:space="preserve">0.244 (Umkehrdach)</t>
  </si>
  <si>
    <t xml:space="preserve">0.221 (Umkehrdach)</t>
  </si>
  <si>
    <t xml:space="preserve">0.203 (Umkehrdach)</t>
  </si>
  <si>
    <t xml:space="preserve">0.186 (Umkehrdach)</t>
  </si>
  <si>
    <t xml:space="preserve">0.173 (Umkehrdach)</t>
  </si>
  <si>
    <t xml:space="preserve">0.161 (Umkehrdach)</t>
  </si>
  <si>
    <t xml:space="preserve">0.151 (Umkehrdach)</t>
  </si>
  <si>
    <t xml:space="preserve">Lambda 0.041 / Bituminöse Abdichtung</t>
  </si>
  <si>
    <t xml:space="preserve">320 mm</t>
  </si>
  <si>
    <t xml:space="preserve">Lambda 0.046 / Bituminöse Abdichtung</t>
  </si>
  <si>
    <t xml:space="preserve">ECO-CALCULATEUR SIKA - SYSTÈMES DE TOITURES</t>
  </si>
  <si>
    <t xml:space="preserve">Comparaison de système de toitures *</t>
  </si>
  <si>
    <t xml:space="preserve">Surface de la toiture:</t>
  </si>
  <si>
    <t xml:space="preserve">m2</t>
  </si>
  <si>
    <t xml:space="preserve">Objet</t>
  </si>
  <si>
    <t xml:space="preserve">Composition 1</t>
  </si>
  <si>
    <t xml:space="preserve">valeur U:</t>
  </si>
  <si>
    <t xml:space="preserve">Composition 2</t>
  </si>
  <si>
    <t xml:space="preserve">Savez-vous que lorsque vous planifiez un bien immobilier, vous influencez également son impact environnemental pour les décennies à venir ? </t>
  </si>
  <si>
    <t xml:space="preserve">ICP pour</t>
  </si>
  <si>
    <t xml:space="preserve">ICP</t>
  </si>
  <si>
    <t xml:space="preserve">pour</t>
  </si>
  <si>
    <t xml:space="preserve">1 m2</t>
  </si>
  <si>
    <t xml:space="preserve">Pare-vapeur</t>
  </si>
  <si>
    <t xml:space="preserve">Les données relative au bilan écologique des matériaux du secteur de la construction sont une recommandation du KBOB, d'eco-bau et de l'IPB afin promouvoir les constructions durables. Grâce aux ICP (= Indices de charge polluante), les matériaux de construction sont évalués en fonction de leur impact environnemental.</t>
  </si>
  <si>
    <t xml:space="preserve">Isolation</t>
  </si>
  <si>
    <t xml:space="preserve">Etanchéité</t>
  </si>
  <si>
    <t xml:space="preserve">* Remarque: pour pouvoir comparer correctement les systèmes entre-eux veuillez définir la même valeur U</t>
  </si>
  <si>
    <t xml:space="preserve">Total ICP Composition 1</t>
  </si>
  <si>
    <t xml:space="preserve">Total ICP Composition 2</t>
  </si>
  <si>
    <t xml:space="preserve">est moins poluant !</t>
  </si>
  <si>
    <t xml:space="preserve">Différence</t>
  </si>
  <si>
    <t xml:space="preserve">L'impact sur l’environnement d'une voiture diesel moyenne est évalué à 198 ICP/km .</t>
  </si>
  <si>
    <t xml:space="preserve">La difference des ICP correspond à un traget en voiture diesel de</t>
  </si>
  <si>
    <t xml:space="preserve">L'empreinte écologique CO2 est inférieur de</t>
  </si>
  <si>
    <t xml:space="preserve">Source: KBOB Oekobilanzdaten</t>
  </si>
  <si>
    <t xml:space="preserve">Une voiture diesel de milieu de gamme compense environ 16 kg de CO2 par 100 km.</t>
  </si>
  <si>
    <t xml:space="preserve">Construisons enfin de manière ecologique!</t>
  </si>
  <si>
    <t xml:space="preserve">Source: quarks.de</t>
  </si>
  <si>
    <t xml:space="preserve">Source: Données des écobilans danl la construction/UBP: KBOB, Stand 2009/1:2016: </t>
  </si>
  <si>
    <t xml:space="preserve">www.sikadach.ch</t>
  </si>
  <si>
    <t xml:space="preserve">© Sika Schweiz AG 2021 / V02.21</t>
  </si>
  <si>
    <t xml:space="preserve">Les résultats n'ont pas de forme contractue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General"/>
    <numFmt numFmtId="168" formatCode="#,##0"/>
    <numFmt numFmtId="169" formatCode="0.000"/>
    <numFmt numFmtId="170" formatCode="@"/>
    <numFmt numFmtId="171" formatCode="_ * #,##0.00_ ;_ * \-#,##0.00_ ;_ * \-??_ ;_ @_ "/>
    <numFmt numFmtId="172" formatCode="_ * #,##0_ ;_ * \-#,##0_ ;_ * \-??_ ;_ @_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sz val="10"/>
      <color rgb="FF993300"/>
      <name val="Arial"/>
      <family val="2"/>
    </font>
    <font>
      <b val="true"/>
      <sz val="18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2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7"/>
      <name val="Calibri"/>
      <family val="2"/>
    </font>
    <font>
      <b val="true"/>
      <sz val="12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6"/>
      <color rgb="FFFFCC00"/>
      <name val="Calibri"/>
      <family val="2"/>
    </font>
    <font>
      <sz val="16"/>
      <color rgb="FFFFCC00"/>
      <name val="Calibri"/>
      <family val="2"/>
    </font>
    <font>
      <b val="true"/>
      <sz val="16"/>
      <color rgb="FF339966"/>
      <name val="Calibri"/>
      <family val="2"/>
    </font>
    <font>
      <b val="true"/>
      <sz val="18"/>
      <name val="Calibri"/>
      <family val="2"/>
    </font>
    <font>
      <b val="true"/>
      <sz val="22"/>
      <color rgb="FF339966"/>
      <name val="Calibri"/>
      <family val="2"/>
    </font>
    <font>
      <b val="true"/>
      <sz val="22"/>
      <name val="Calibri"/>
      <family val="2"/>
    </font>
    <font>
      <sz val="11"/>
      <color rgb="FFFFFFFF"/>
      <name val="Calibri"/>
      <family val="2"/>
    </font>
    <font>
      <b val="true"/>
      <sz val="28"/>
      <color rgb="FF339966"/>
      <name val="Calibri"/>
      <family val="2"/>
    </font>
    <font>
      <b val="true"/>
      <sz val="18"/>
      <color rgb="FF339966"/>
      <name val="Calibri"/>
      <family val="2"/>
    </font>
    <font>
      <i val="true"/>
      <sz val="8"/>
      <name val="Calibri"/>
      <family val="2"/>
    </font>
    <font>
      <b val="true"/>
      <sz val="20"/>
      <color rgb="FFFFFFFF"/>
      <name val="Calibri"/>
      <family val="2"/>
    </font>
    <font>
      <sz val="8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7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39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Neutral" xfId="21"/>
  </cellStyles>
  <dxfs count="13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0"/>
        <i val="0"/>
        <strike val="0"/>
        <color rgb="FFFFCC00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b val="0"/>
        <i val="0"/>
        <strike val="0"/>
        <color rgb="FFFFCC00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0</xdr:rowOff>
        </xdr:from>
        <xdr:to>
          <xdr:col>13</xdr:col>
          <xdr:colOff>11160</xdr:colOff>
          <xdr:row>4</xdr:row>
          <xdr:rowOff>1044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9</xdr:row>
          <xdr:rowOff>9720</xdr:rowOff>
        </xdr:from>
        <xdr:to>
          <xdr:col>12</xdr:col>
          <xdr:colOff>770040</xdr:colOff>
          <xdr:row>10</xdr:row>
          <xdr:rowOff>759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</xdr:row>
          <xdr:rowOff>18360</xdr:rowOff>
        </xdr:from>
        <xdr:to>
          <xdr:col>12</xdr:col>
          <xdr:colOff>760320</xdr:colOff>
          <xdr:row>7</xdr:row>
          <xdr:rowOff>-122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6</xdr:row>
          <xdr:rowOff>9720</xdr:rowOff>
        </xdr:from>
        <xdr:to>
          <xdr:col>15</xdr:col>
          <xdr:colOff>-49680</xdr:colOff>
          <xdr:row>7</xdr:row>
          <xdr:rowOff>-111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0</xdr:rowOff>
        </xdr:from>
        <xdr:to>
          <xdr:col>13</xdr:col>
          <xdr:colOff>11160</xdr:colOff>
          <xdr:row>4</xdr:row>
          <xdr:rowOff>10440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9</xdr:row>
          <xdr:rowOff>9720</xdr:rowOff>
        </xdr:from>
        <xdr:to>
          <xdr:col>12</xdr:col>
          <xdr:colOff>770040</xdr:colOff>
          <xdr:row>10</xdr:row>
          <xdr:rowOff>759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</xdr:row>
          <xdr:rowOff>18360</xdr:rowOff>
        </xdr:from>
        <xdr:to>
          <xdr:col>12</xdr:col>
          <xdr:colOff>760320</xdr:colOff>
          <xdr:row>7</xdr:row>
          <xdr:rowOff>-122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6</xdr:row>
          <xdr:rowOff>9720</xdr:rowOff>
        </xdr:from>
        <xdr:to>
          <xdr:col>15</xdr:col>
          <xdr:colOff>-49680</xdr:colOff>
          <xdr:row>7</xdr:row>
          <xdr:rowOff>-1116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0</xdr:rowOff>
        </xdr:from>
        <xdr:to>
          <xdr:col>13</xdr:col>
          <xdr:colOff>11160</xdr:colOff>
          <xdr:row>4</xdr:row>
          <xdr:rowOff>10440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9</xdr:row>
          <xdr:rowOff>9720</xdr:rowOff>
        </xdr:from>
        <xdr:to>
          <xdr:col>12</xdr:col>
          <xdr:colOff>770040</xdr:colOff>
          <xdr:row>10</xdr:row>
          <xdr:rowOff>759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</xdr:row>
          <xdr:rowOff>18360</xdr:rowOff>
        </xdr:from>
        <xdr:to>
          <xdr:col>12</xdr:col>
          <xdr:colOff>760320</xdr:colOff>
          <xdr:row>7</xdr:row>
          <xdr:rowOff>-1224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6</xdr:row>
          <xdr:rowOff>9720</xdr:rowOff>
        </xdr:from>
        <xdr:to>
          <xdr:col>15</xdr:col>
          <xdr:colOff>-49680</xdr:colOff>
          <xdr:row>7</xdr:row>
          <xdr:rowOff>-1116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0</xdr:rowOff>
        </xdr:from>
        <xdr:to>
          <xdr:col>13</xdr:col>
          <xdr:colOff>11160</xdr:colOff>
          <xdr:row>4</xdr:row>
          <xdr:rowOff>1044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9</xdr:row>
          <xdr:rowOff>9720</xdr:rowOff>
        </xdr:from>
        <xdr:to>
          <xdr:col>12</xdr:col>
          <xdr:colOff>770040</xdr:colOff>
          <xdr:row>10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</xdr:row>
          <xdr:rowOff>18360</xdr:rowOff>
        </xdr:from>
        <xdr:to>
          <xdr:col>12</xdr:col>
          <xdr:colOff>760320</xdr:colOff>
          <xdr:row>7</xdr:row>
          <xdr:rowOff>-12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9</xdr:row>
          <xdr:rowOff>0</xdr:rowOff>
        </xdr:from>
        <xdr:to>
          <xdr:col>19</xdr:col>
          <xdr:colOff>624240</xdr:colOff>
          <xdr:row>10</xdr:row>
          <xdr:rowOff>57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6</xdr:row>
          <xdr:rowOff>9720</xdr:rowOff>
        </xdr:from>
        <xdr:to>
          <xdr:col>15</xdr:col>
          <xdr:colOff>-49680</xdr:colOff>
          <xdr:row>7</xdr:row>
          <xdr:rowOff>-11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0</xdr:rowOff>
        </xdr:from>
        <xdr:to>
          <xdr:col>13</xdr:col>
          <xdr:colOff>11160</xdr:colOff>
          <xdr:row>4</xdr:row>
          <xdr:rowOff>1044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9</xdr:row>
          <xdr:rowOff>9720</xdr:rowOff>
        </xdr:from>
        <xdr:to>
          <xdr:col>12</xdr:col>
          <xdr:colOff>770040</xdr:colOff>
          <xdr:row>10</xdr:row>
          <xdr:rowOff>759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</xdr:row>
          <xdr:rowOff>18360</xdr:rowOff>
        </xdr:from>
        <xdr:to>
          <xdr:col>12</xdr:col>
          <xdr:colOff>760320</xdr:colOff>
          <xdr:row>7</xdr:row>
          <xdr:rowOff>-122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9</xdr:row>
          <xdr:rowOff>0</xdr:rowOff>
        </xdr:from>
        <xdr:to>
          <xdr:col>19</xdr:col>
          <xdr:colOff>624240</xdr:colOff>
          <xdr:row>10</xdr:row>
          <xdr:rowOff>572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6</xdr:row>
          <xdr:rowOff>9720</xdr:rowOff>
        </xdr:from>
        <xdr:to>
          <xdr:col>15</xdr:col>
          <xdr:colOff>-49680</xdr:colOff>
          <xdr:row>7</xdr:row>
          <xdr:rowOff>-111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1360</xdr:colOff>
          <xdr:row>10</xdr:row>
          <xdr:rowOff>176400</xdr:rowOff>
        </xdr:from>
        <xdr:to>
          <xdr:col>1</xdr:col>
          <xdr:colOff>399960</xdr:colOff>
          <xdr:row>12</xdr:row>
          <xdr:rowOff>151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1360</xdr:colOff>
          <xdr:row>18</xdr:row>
          <xdr:rowOff>5760</xdr:rowOff>
        </xdr:from>
        <xdr:to>
          <xdr:col>1</xdr:col>
          <xdr:colOff>379800</xdr:colOff>
          <xdr:row>19</xdr:row>
          <xdr:rowOff>630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1360</xdr:colOff>
          <xdr:row>13</xdr:row>
          <xdr:rowOff>172080</xdr:rowOff>
        </xdr:from>
        <xdr:to>
          <xdr:col>2</xdr:col>
          <xdr:colOff>188640</xdr:colOff>
          <xdr:row>15</xdr:row>
          <xdr:rowOff>108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36920</xdr:colOff>
          <xdr:row>10</xdr:row>
          <xdr:rowOff>176400</xdr:rowOff>
        </xdr:from>
        <xdr:to>
          <xdr:col>6</xdr:col>
          <xdr:colOff>550800</xdr:colOff>
          <xdr:row>12</xdr:row>
          <xdr:rowOff>151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36920</xdr:colOff>
          <xdr:row>18</xdr:row>
          <xdr:rowOff>5760</xdr:rowOff>
        </xdr:from>
        <xdr:to>
          <xdr:col>6</xdr:col>
          <xdr:colOff>681480</xdr:colOff>
          <xdr:row>19</xdr:row>
          <xdr:rowOff>6300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36920</xdr:colOff>
          <xdr:row>13</xdr:row>
          <xdr:rowOff>172080</xdr:rowOff>
        </xdr:from>
        <xdr:to>
          <xdr:col>7</xdr:col>
          <xdr:colOff>188640</xdr:colOff>
          <xdr:row>15</xdr:row>
          <xdr:rowOff>108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90000</xdr:colOff>
      <xdr:row>30</xdr:row>
      <xdr:rowOff>9720</xdr:rowOff>
    </xdr:from>
    <xdr:to>
      <xdr:col>14</xdr:col>
      <xdr:colOff>887040</xdr:colOff>
      <xdr:row>35</xdr:row>
      <xdr:rowOff>113760</xdr:rowOff>
    </xdr:to>
    <xdr:pic>
      <xdr:nvPicPr>
        <xdr:cNvPr id="0" name="Grafik 2" descr=""/>
        <xdr:cNvPicPr/>
      </xdr:nvPicPr>
      <xdr:blipFill>
        <a:blip r:embed="rId1"/>
        <a:srcRect l="18422" t="19884" r="0" b="17546"/>
        <a:stretch/>
      </xdr:blipFill>
      <xdr:spPr>
        <a:xfrm>
          <a:off x="5972760" y="6696360"/>
          <a:ext cx="427860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400</xdr:colOff>
      <xdr:row>0</xdr:row>
      <xdr:rowOff>95400</xdr:rowOff>
    </xdr:from>
    <xdr:to>
      <xdr:col>20</xdr:col>
      <xdr:colOff>966960</xdr:colOff>
      <xdr:row>4</xdr:row>
      <xdr:rowOff>66960</xdr:rowOff>
    </xdr:to>
    <xdr:pic>
      <xdr:nvPicPr>
        <xdr:cNvPr id="1" name="Grafik 1" descr=""/>
        <xdr:cNvPicPr/>
      </xdr:nvPicPr>
      <xdr:blipFill>
        <a:blip r:embed="rId2"/>
        <a:srcRect l="0" t="15720" r="4245" b="0"/>
        <a:stretch/>
      </xdr:blipFill>
      <xdr:spPr>
        <a:xfrm>
          <a:off x="11718000" y="95400"/>
          <a:ext cx="306036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143280</xdr:rowOff>
    </xdr:from>
    <xdr:to>
      <xdr:col>5</xdr:col>
      <xdr:colOff>720</xdr:colOff>
      <xdr:row>34</xdr:row>
      <xdr:rowOff>152280</xdr:rowOff>
    </xdr:to>
    <xdr:pic>
      <xdr:nvPicPr>
        <xdr:cNvPr id="2" name="Grafik 2" descr=""/>
        <xdr:cNvPicPr/>
      </xdr:nvPicPr>
      <xdr:blipFill>
        <a:blip r:embed="rId3"/>
        <a:srcRect l="0" t="23150" r="39486" b="0"/>
        <a:stretch/>
      </xdr:blipFill>
      <xdr:spPr>
        <a:xfrm>
          <a:off x="360000" y="5705280"/>
          <a:ext cx="2063160" cy="22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47320</xdr:colOff>
      <xdr:row>34</xdr:row>
      <xdr:rowOff>304560</xdr:rowOff>
    </xdr:from>
    <xdr:to>
      <xdr:col>20</xdr:col>
      <xdr:colOff>987480</xdr:colOff>
      <xdr:row>39</xdr:row>
      <xdr:rowOff>285840</xdr:rowOff>
    </xdr:to>
    <xdr:pic>
      <xdr:nvPicPr>
        <xdr:cNvPr id="3" name="Grafik 4" descr=""/>
        <xdr:cNvPicPr/>
      </xdr:nvPicPr>
      <xdr:blipFill>
        <a:blip r:embed="rId4"/>
        <a:stretch/>
      </xdr:blipFill>
      <xdr:spPr>
        <a:xfrm>
          <a:off x="13670280" y="8132040"/>
          <a:ext cx="1128600" cy="107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aumann.nadja/Downloads/UBP_elektronisch_aktuell_fr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n1"/>
      <sheetName val="Daten2"/>
      <sheetName val="Tabelle1"/>
      <sheetName val="Tabelle2"/>
      <sheetName val="UWert1"/>
      <sheetName val="UWert2"/>
      <sheetName val="Kundenansicht"/>
    </sheetNames>
    <sheetDataSet>
      <sheetData sheetId="0">
        <row r="33">
          <cell r="G33">
            <v>12675</v>
          </cell>
        </row>
        <row r="34">
          <cell r="G34">
            <v>15210</v>
          </cell>
        </row>
        <row r="35">
          <cell r="G35">
            <v>20280</v>
          </cell>
        </row>
        <row r="36">
          <cell r="G36">
            <v>25350</v>
          </cell>
        </row>
        <row r="38">
          <cell r="G38">
            <v>7770</v>
          </cell>
        </row>
        <row r="39">
          <cell r="G39">
            <v>10360</v>
          </cell>
        </row>
        <row r="40">
          <cell r="G40">
            <v>12950</v>
          </cell>
        </row>
        <row r="41">
          <cell r="G41">
            <v>15540</v>
          </cell>
        </row>
        <row r="42">
          <cell r="G42">
            <v>18130</v>
          </cell>
        </row>
        <row r="43">
          <cell r="G43">
            <v>20720</v>
          </cell>
        </row>
        <row r="44">
          <cell r="G44">
            <v>23310</v>
          </cell>
        </row>
        <row r="45">
          <cell r="G45">
            <v>25900</v>
          </cell>
        </row>
        <row r="46">
          <cell r="G46">
            <v>28490</v>
          </cell>
        </row>
        <row r="47">
          <cell r="G47">
            <v>31080</v>
          </cell>
        </row>
        <row r="48">
          <cell r="G48">
            <v>33670</v>
          </cell>
        </row>
        <row r="49">
          <cell r="G49">
            <v>36260</v>
          </cell>
        </row>
        <row r="50">
          <cell r="G50">
            <v>38850</v>
          </cell>
        </row>
        <row r="52">
          <cell r="G52">
            <v>19440</v>
          </cell>
        </row>
        <row r="53">
          <cell r="G53">
            <v>25920</v>
          </cell>
        </row>
        <row r="54">
          <cell r="G54">
            <v>32400</v>
          </cell>
        </row>
        <row r="55">
          <cell r="G55">
            <v>38880</v>
          </cell>
        </row>
        <row r="56">
          <cell r="G56">
            <v>45360</v>
          </cell>
        </row>
        <row r="57">
          <cell r="G57">
            <v>51840</v>
          </cell>
        </row>
        <row r="58">
          <cell r="G58">
            <v>58320</v>
          </cell>
        </row>
        <row r="59">
          <cell r="G59">
            <v>64800</v>
          </cell>
        </row>
        <row r="60">
          <cell r="G60">
            <v>71280</v>
          </cell>
        </row>
        <row r="61">
          <cell r="G61">
            <v>77760</v>
          </cell>
        </row>
        <row r="62">
          <cell r="G62">
            <v>84240</v>
          </cell>
        </row>
        <row r="63">
          <cell r="G63">
            <v>90720</v>
          </cell>
        </row>
        <row r="64">
          <cell r="G64">
            <v>97200</v>
          </cell>
        </row>
        <row r="68">
          <cell r="G68">
            <v>9945</v>
          </cell>
        </row>
        <row r="69">
          <cell r="G69">
            <v>11934</v>
          </cell>
        </row>
        <row r="70">
          <cell r="G70">
            <v>15912</v>
          </cell>
        </row>
        <row r="71">
          <cell r="G71">
            <v>19890</v>
          </cell>
        </row>
        <row r="72">
          <cell r="G72">
            <v>23868</v>
          </cell>
        </row>
        <row r="73">
          <cell r="G73">
            <v>27846</v>
          </cell>
        </row>
        <row r="74">
          <cell r="G74">
            <v>31824</v>
          </cell>
        </row>
        <row r="75">
          <cell r="G75">
            <v>35802</v>
          </cell>
        </row>
        <row r="76">
          <cell r="G76">
            <v>39780</v>
          </cell>
        </row>
        <row r="77">
          <cell r="G77">
            <v>43758</v>
          </cell>
        </row>
        <row r="78">
          <cell r="G78">
            <v>47736</v>
          </cell>
        </row>
        <row r="79">
          <cell r="G79">
            <v>51714</v>
          </cell>
        </row>
        <row r="80">
          <cell r="G80">
            <v>55692</v>
          </cell>
        </row>
        <row r="81">
          <cell r="G81">
            <v>59670</v>
          </cell>
        </row>
        <row r="83">
          <cell r="G83">
            <v>9945</v>
          </cell>
        </row>
        <row r="84">
          <cell r="G84">
            <v>11934</v>
          </cell>
        </row>
        <row r="85">
          <cell r="G85">
            <v>15912</v>
          </cell>
        </row>
        <row r="86">
          <cell r="G86">
            <v>19890</v>
          </cell>
        </row>
        <row r="87">
          <cell r="G87">
            <v>23868</v>
          </cell>
        </row>
        <row r="88">
          <cell r="G88">
            <v>27846</v>
          </cell>
        </row>
        <row r="89">
          <cell r="G89">
            <v>31824</v>
          </cell>
        </row>
        <row r="90">
          <cell r="G90">
            <v>35802</v>
          </cell>
        </row>
        <row r="91">
          <cell r="G91">
            <v>39780</v>
          </cell>
        </row>
        <row r="92">
          <cell r="G92">
            <v>43758</v>
          </cell>
        </row>
        <row r="93">
          <cell r="G93">
            <v>47736</v>
          </cell>
        </row>
        <row r="94">
          <cell r="G94">
            <v>51714</v>
          </cell>
        </row>
        <row r="95">
          <cell r="G95">
            <v>55692</v>
          </cell>
        </row>
        <row r="96">
          <cell r="G96">
            <v>59670</v>
          </cell>
        </row>
        <row r="98">
          <cell r="G98">
            <v>11934</v>
          </cell>
        </row>
        <row r="99">
          <cell r="G99">
            <v>15912</v>
          </cell>
        </row>
        <row r="100">
          <cell r="G100">
            <v>19890</v>
          </cell>
        </row>
        <row r="101">
          <cell r="G101">
            <v>23868</v>
          </cell>
        </row>
        <row r="102">
          <cell r="G102">
            <v>27846</v>
          </cell>
        </row>
        <row r="103">
          <cell r="G103">
            <v>31824</v>
          </cell>
        </row>
        <row r="104">
          <cell r="G104">
            <v>35802</v>
          </cell>
        </row>
        <row r="105">
          <cell r="G105">
            <v>39780</v>
          </cell>
        </row>
        <row r="106">
          <cell r="G106">
            <v>43758</v>
          </cell>
        </row>
        <row r="107">
          <cell r="G107">
            <v>47736</v>
          </cell>
        </row>
        <row r="108">
          <cell r="G108">
            <v>51714</v>
          </cell>
        </row>
        <row r="109">
          <cell r="G109">
            <v>55692</v>
          </cell>
        </row>
        <row r="110">
          <cell r="G110">
            <v>59670</v>
          </cell>
        </row>
        <row r="127">
          <cell r="G127">
            <v>8208</v>
          </cell>
        </row>
        <row r="128">
          <cell r="G128">
            <v>10944</v>
          </cell>
        </row>
        <row r="129">
          <cell r="G129">
            <v>13680</v>
          </cell>
        </row>
        <row r="130">
          <cell r="G130">
            <v>16416</v>
          </cell>
        </row>
        <row r="131">
          <cell r="G131">
            <v>19152</v>
          </cell>
        </row>
        <row r="132">
          <cell r="G132">
            <v>21888</v>
          </cell>
        </row>
        <row r="133">
          <cell r="G133">
            <v>24624</v>
          </cell>
        </row>
        <row r="134">
          <cell r="G134">
            <v>27360</v>
          </cell>
        </row>
        <row r="135">
          <cell r="G135">
            <v>30096</v>
          </cell>
        </row>
        <row r="136">
          <cell r="G136">
            <v>32832</v>
          </cell>
        </row>
        <row r="137">
          <cell r="G137">
            <v>35568</v>
          </cell>
        </row>
        <row r="138">
          <cell r="G138">
            <v>38304</v>
          </cell>
        </row>
        <row r="139">
          <cell r="G139">
            <v>41040</v>
          </cell>
        </row>
      </sheetData>
      <sheetData sheetId="1">
        <row r="116">
          <cell r="G116">
            <v>24116</v>
          </cell>
        </row>
        <row r="117">
          <cell r="G117">
            <v>26508</v>
          </cell>
        </row>
        <row r="118">
          <cell r="G118">
            <v>28900</v>
          </cell>
        </row>
        <row r="119">
          <cell r="G119">
            <v>31292</v>
          </cell>
        </row>
        <row r="120">
          <cell r="G120">
            <v>33684</v>
          </cell>
        </row>
        <row r="121">
          <cell r="G121">
            <v>36076</v>
          </cell>
        </row>
        <row r="122">
          <cell r="G122">
            <v>38468</v>
          </cell>
        </row>
        <row r="123">
          <cell r="G123">
            <v>40860</v>
          </cell>
        </row>
        <row r="124">
          <cell r="G124">
            <v>43252</v>
          </cell>
        </row>
        <row r="125">
          <cell r="G125">
            <v>45644</v>
          </cell>
        </row>
        <row r="126">
          <cell r="G126">
            <v>48036</v>
          </cell>
        </row>
        <row r="127">
          <cell r="G127">
            <v>50428</v>
          </cell>
        </row>
        <row r="128">
          <cell r="G128">
            <v>52820</v>
          </cell>
        </row>
      </sheetData>
      <sheetData sheetId="2"/>
      <sheetData sheetId="3"/>
      <sheetData sheetId="4"/>
      <sheetData sheetId="5">
        <row r="1">
          <cell r="C1">
            <v>0.42</v>
          </cell>
        </row>
        <row r="2">
          <cell r="C2">
            <v>0.326</v>
          </cell>
        </row>
        <row r="3">
          <cell r="C3">
            <v>0.266</v>
          </cell>
        </row>
        <row r="4">
          <cell r="C4">
            <v>0.225</v>
          </cell>
        </row>
        <row r="5">
          <cell r="C5">
            <v>0.195</v>
          </cell>
        </row>
        <row r="6">
          <cell r="C6">
            <v>0.172</v>
          </cell>
        </row>
        <row r="7">
          <cell r="C7">
            <v>0.153</v>
          </cell>
        </row>
        <row r="8">
          <cell r="C8">
            <v>0.139</v>
          </cell>
        </row>
        <row r="9">
          <cell r="C9">
            <v>0.127</v>
          </cell>
        </row>
        <row r="10">
          <cell r="C10">
            <v>0.116</v>
          </cell>
        </row>
        <row r="11">
          <cell r="C11">
            <v>0.108</v>
          </cell>
        </row>
        <row r="12">
          <cell r="C12">
            <v>0.1</v>
          </cell>
        </row>
        <row r="13">
          <cell r="C13">
            <v>0.094</v>
          </cell>
        </row>
        <row r="14">
          <cell r="C14">
            <v>0.482</v>
          </cell>
        </row>
        <row r="15">
          <cell r="C15">
            <v>0.376</v>
          </cell>
        </row>
        <row r="16">
          <cell r="C16">
            <v>0.308</v>
          </cell>
        </row>
        <row r="17">
          <cell r="C17">
            <v>0.26</v>
          </cell>
        </row>
        <row r="18">
          <cell r="C18">
            <v>0.226</v>
          </cell>
        </row>
        <row r="19">
          <cell r="C19">
            <v>0.199</v>
          </cell>
        </row>
        <row r="20">
          <cell r="C20">
            <v>0.178</v>
          </cell>
        </row>
        <row r="21">
          <cell r="C21">
            <v>0.161</v>
          </cell>
        </row>
        <row r="22">
          <cell r="C22">
            <v>0.147</v>
          </cell>
        </row>
        <row r="23">
          <cell r="C23">
            <v>0.136</v>
          </cell>
        </row>
        <row r="24">
          <cell r="C24">
            <v>0.126</v>
          </cell>
        </row>
        <row r="25">
          <cell r="C25">
            <v>0.117</v>
          </cell>
        </row>
        <row r="26">
          <cell r="C26">
            <v>0.109</v>
          </cell>
        </row>
        <row r="27">
          <cell r="C27">
            <v>0.468</v>
          </cell>
        </row>
        <row r="28">
          <cell r="C28">
            <v>0.401</v>
          </cell>
        </row>
        <row r="29">
          <cell r="C29">
            <v>0.302</v>
          </cell>
        </row>
        <row r="30">
          <cell r="C30">
            <v>0.247</v>
          </cell>
        </row>
        <row r="31">
          <cell r="C31">
            <v>0.201</v>
          </cell>
        </row>
        <row r="32">
          <cell r="C32">
            <v>0.174</v>
          </cell>
        </row>
        <row r="33">
          <cell r="C33">
            <v>0.154</v>
          </cell>
        </row>
        <row r="34">
          <cell r="C34">
            <v>0.137</v>
          </cell>
        </row>
        <row r="35">
          <cell r="C35">
            <v>0.124</v>
          </cell>
        </row>
        <row r="36">
          <cell r="C36">
            <v>0.113</v>
          </cell>
        </row>
        <row r="37">
          <cell r="C37">
            <v>0.104</v>
          </cell>
        </row>
        <row r="38">
          <cell r="C38">
            <v>0.097</v>
          </cell>
        </row>
        <row r="39">
          <cell r="C39">
            <v>0.09</v>
          </cell>
        </row>
        <row r="40">
          <cell r="C40">
            <v>0.084</v>
          </cell>
        </row>
        <row r="41">
          <cell r="C41">
            <v>0.402</v>
          </cell>
        </row>
        <row r="42">
          <cell r="C42">
            <v>0.342</v>
          </cell>
        </row>
        <row r="43">
          <cell r="C43">
            <v>0.264</v>
          </cell>
        </row>
        <row r="44">
          <cell r="C44">
            <v>0.215</v>
          </cell>
        </row>
        <row r="45">
          <cell r="C45">
            <v>0.181</v>
          </cell>
        </row>
        <row r="46">
          <cell r="C46">
            <v>0.156</v>
          </cell>
        </row>
        <row r="47">
          <cell r="C47">
            <v>0.138</v>
          </cell>
        </row>
        <row r="48">
          <cell r="C48">
            <v>0.123</v>
          </cell>
        </row>
        <row r="49">
          <cell r="C49">
            <v>0.111</v>
          </cell>
        </row>
        <row r="50">
          <cell r="C50">
            <v>0.101</v>
          </cell>
        </row>
        <row r="51">
          <cell r="C51">
            <v>0.093</v>
          </cell>
        </row>
        <row r="52">
          <cell r="C52">
            <v>0.086</v>
          </cell>
        </row>
        <row r="53">
          <cell r="C53">
            <v>0.08</v>
          </cell>
        </row>
        <row r="54">
          <cell r="C54">
            <v>0.075</v>
          </cell>
        </row>
        <row r="55">
          <cell r="C55">
            <v>0.316</v>
          </cell>
        </row>
        <row r="56">
          <cell r="C56">
            <v>0.243</v>
          </cell>
        </row>
        <row r="57">
          <cell r="C57">
            <v>0.197</v>
          </cell>
        </row>
        <row r="58">
          <cell r="C58">
            <v>0.166</v>
          </cell>
        </row>
        <row r="59">
          <cell r="C59">
            <v>0.143</v>
          </cell>
        </row>
        <row r="60">
          <cell r="C60">
            <v>0.126</v>
          </cell>
        </row>
        <row r="61">
          <cell r="C61">
            <v>0.113</v>
          </cell>
        </row>
        <row r="62">
          <cell r="C62">
            <v>0.102</v>
          </cell>
        </row>
        <row r="63">
          <cell r="C63">
            <v>0.093</v>
          </cell>
        </row>
        <row r="64">
          <cell r="C64">
            <v>0.085</v>
          </cell>
        </row>
        <row r="65">
          <cell r="C65">
            <v>0.079</v>
          </cell>
        </row>
        <row r="66">
          <cell r="C66">
            <v>0.073</v>
          </cell>
        </row>
        <row r="67">
          <cell r="C67">
            <v>0.069</v>
          </cell>
        </row>
        <row r="68">
          <cell r="C68">
            <v>0.529</v>
          </cell>
        </row>
        <row r="69">
          <cell r="C69">
            <v>0.414</v>
          </cell>
        </row>
        <row r="70">
          <cell r="C70">
            <v>0.34</v>
          </cell>
        </row>
        <row r="71">
          <cell r="C71">
            <v>0.288</v>
          </cell>
        </row>
        <row r="72">
          <cell r="C72">
            <v>0.25</v>
          </cell>
        </row>
        <row r="73">
          <cell r="C73">
            <v>0.221</v>
          </cell>
        </row>
        <row r="74">
          <cell r="C74">
            <v>0.198</v>
          </cell>
        </row>
        <row r="75">
          <cell r="C75">
            <v>0.179</v>
          </cell>
        </row>
        <row r="76">
          <cell r="C76">
            <v>0.164</v>
          </cell>
        </row>
        <row r="77">
          <cell r="C77">
            <v>0.151</v>
          </cell>
        </row>
        <row r="78">
          <cell r="C78">
            <v>0.14</v>
          </cell>
        </row>
        <row r="79">
          <cell r="C79">
            <v>0.13</v>
          </cell>
        </row>
        <row r="80">
          <cell r="C80">
            <v>0.122</v>
          </cell>
        </row>
        <row r="81">
          <cell r="C81" t="str">
            <v>0.766 (Umkehrdach)</v>
          </cell>
        </row>
        <row r="82">
          <cell r="C82" t="str">
            <v>0.514 (Umkehrdach)</v>
          </cell>
        </row>
        <row r="83">
          <cell r="C83" t="str">
            <v>0.421 (Umkehrdach)</v>
          </cell>
        </row>
        <row r="84">
          <cell r="C84" t="str">
            <v>0.356 (Umkehrdach)</v>
          </cell>
        </row>
        <row r="85">
          <cell r="C85" t="str">
            <v>0.309 (Umkehrdach)</v>
          </cell>
        </row>
        <row r="86">
          <cell r="C86" t="str">
            <v>0.273 (Umkehrdach)</v>
          </cell>
        </row>
        <row r="87">
          <cell r="C87" t="str">
            <v>0.244 (Umkehrdach)</v>
          </cell>
        </row>
        <row r="88">
          <cell r="C88" t="str">
            <v>0.221 (Umkehrdach)</v>
          </cell>
        </row>
        <row r="89">
          <cell r="C89" t="str">
            <v>0.203 (Umkehrdach)</v>
          </cell>
        </row>
        <row r="90">
          <cell r="C90" t="str">
            <v>0.186 (Umkehrdach)</v>
          </cell>
        </row>
        <row r="91">
          <cell r="C91" t="str">
            <v>0.173 (Umkehrdach)</v>
          </cell>
        </row>
        <row r="92">
          <cell r="C92" t="str">
            <v>0.161 (Umkehrdach)</v>
          </cell>
        </row>
        <row r="93">
          <cell r="C93" t="str">
            <v>0.151 (Umkehrdach)</v>
          </cell>
        </row>
        <row r="94">
          <cell r="C94">
            <v>0.557</v>
          </cell>
        </row>
        <row r="95">
          <cell r="C95">
            <v>0.438</v>
          </cell>
        </row>
        <row r="96">
          <cell r="C96">
            <v>0.361</v>
          </cell>
        </row>
        <row r="97">
          <cell r="C97">
            <v>0.307</v>
          </cell>
        </row>
        <row r="98">
          <cell r="C98">
            <v>0.267</v>
          </cell>
        </row>
        <row r="99">
          <cell r="C99">
            <v>0.236</v>
          </cell>
        </row>
        <row r="100">
          <cell r="C100">
            <v>0.212</v>
          </cell>
        </row>
        <row r="101">
          <cell r="C101">
            <v>0.192</v>
          </cell>
        </row>
        <row r="102">
          <cell r="C102">
            <v>0.176</v>
          </cell>
        </row>
        <row r="103">
          <cell r="C103">
            <v>0.162</v>
          </cell>
        </row>
        <row r="104">
          <cell r="C104">
            <v>0.15</v>
          </cell>
        </row>
        <row r="105">
          <cell r="C105">
            <v>0.14</v>
          </cell>
        </row>
        <row r="106">
          <cell r="C106">
            <v>0.131</v>
          </cell>
        </row>
        <row r="107">
          <cell r="C107">
            <v>0.695</v>
          </cell>
        </row>
        <row r="108">
          <cell r="C108">
            <v>0.604</v>
          </cell>
        </row>
        <row r="109">
          <cell r="C109">
            <v>0.478</v>
          </cell>
        </row>
        <row r="110">
          <cell r="C110">
            <v>0.396</v>
          </cell>
        </row>
        <row r="111">
          <cell r="C111">
            <v>0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true" showRowColHeaders="false" showZeros="false" rightToLeft="false" tabSelected="false" showOutlineSymbols="false" defaultGridColor="true" view="normal" topLeftCell="A1" colorId="64" zoomScale="115" zoomScaleNormal="115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.14"/>
    <col collapsed="false" customWidth="true" hidden="false" outlineLevel="0" max="3" min="3" style="0" width="8.56"/>
    <col collapsed="false" customWidth="true" hidden="false" outlineLevel="0" max="4" min="4" style="0" width="12.14"/>
    <col collapsed="false" customWidth="true" hidden="false" outlineLevel="0" max="5" min="5" style="1" width="31.42"/>
    <col collapsed="false" customWidth="true" hidden="false" outlineLevel="0" max="6" min="6" style="2" width="11.42"/>
    <col collapsed="false" customWidth="true" hidden="false" outlineLevel="0" max="7" min="7" style="3" width="11.42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4" width="7.42"/>
    <col collapsed="false" customWidth="true" hidden="false" outlineLevel="0" max="11" min="11" style="0" width="5.13"/>
    <col collapsed="false" customWidth="true" hidden="false" outlineLevel="0" max="12" min="12" style="0" width="15.85"/>
    <col collapsed="false" customWidth="true" hidden="false" outlineLevel="0" max="14" min="14" style="0" width="9.41"/>
    <col collapsed="false" customWidth="true" hidden="false" outlineLevel="0" max="16" min="15" style="0" width="12.85"/>
    <col collapsed="false" customWidth="true" hidden="false" outlineLevel="0" max="17" min="17" style="0" width="11.99"/>
    <col collapsed="false" customWidth="true" hidden="false" outlineLevel="0" max="19" min="19" style="0" width="7.28"/>
    <col collapsed="false" customWidth="true" hidden="false" outlineLevel="0" max="20" min="20" style="0" width="13.7"/>
    <col collapsed="false" customWidth="true" hidden="false" outlineLevel="0" max="22" min="21" style="0" width="12.85"/>
  </cols>
  <sheetData>
    <row r="1" customFormat="false" ht="21.2" hidden="false" customHeight="true" outlineLevel="0" collapsed="false">
      <c r="A1" s="5" t="s">
        <v>0</v>
      </c>
      <c r="L1" s="5" t="s">
        <v>1</v>
      </c>
      <c r="Q1" s="5" t="s">
        <v>2</v>
      </c>
    </row>
    <row r="2" customFormat="false" ht="11.45" hidden="false" customHeight="true" outlineLevel="0" collapsed="false">
      <c r="A2" s="5"/>
    </row>
    <row r="3" customFormat="false" ht="16.7" hidden="false" customHeight="true" outlineLevel="0" collapsed="false">
      <c r="D3" s="6" t="s">
        <v>3</v>
      </c>
      <c r="L3" s="7" t="s">
        <v>4</v>
      </c>
      <c r="R3" s="7" t="s">
        <v>4</v>
      </c>
    </row>
    <row r="4" customFormat="false" ht="15.75" hidden="false" customHeight="false" outlineLevel="0" collapsed="false">
      <c r="D4" s="8" t="s">
        <v>5</v>
      </c>
      <c r="N4" s="9" t="n">
        <v>1</v>
      </c>
    </row>
    <row r="5" customFormat="false" ht="18" hidden="false" customHeight="true" outlineLevel="0" collapsed="false">
      <c r="D5" s="10" t="s">
        <v>6</v>
      </c>
      <c r="E5" s="11" t="s">
        <v>7</v>
      </c>
      <c r="F5" s="12" t="s">
        <v>8</v>
      </c>
      <c r="G5" s="13" t="s">
        <v>9</v>
      </c>
    </row>
    <row r="6" customFormat="false" ht="21.75" hidden="false" customHeight="true" outlineLevel="0" collapsed="false">
      <c r="A6" s="14" t="s">
        <v>10</v>
      </c>
      <c r="B6" s="15"/>
      <c r="C6" s="16"/>
      <c r="D6" s="17"/>
      <c r="L6" s="7" t="s">
        <v>11</v>
      </c>
      <c r="O6" s="18" t="s">
        <v>12</v>
      </c>
      <c r="R6" s="7" t="s">
        <v>11</v>
      </c>
      <c r="U6" s="18" t="s">
        <v>12</v>
      </c>
    </row>
    <row r="7" customFormat="false" ht="24.95" hidden="false" customHeight="true" outlineLevel="0" collapsed="false">
      <c r="A7" s="19"/>
      <c r="B7" s="20"/>
      <c r="C7" s="21"/>
      <c r="D7" s="22"/>
      <c r="E7" s="11" t="s">
        <v>13</v>
      </c>
      <c r="N7" s="9" t="n">
        <v>8</v>
      </c>
      <c r="P7" s="0" t="n">
        <v>1</v>
      </c>
    </row>
    <row r="8" customFormat="false" ht="18" hidden="false" customHeight="true" outlineLevel="0" collapsed="false">
      <c r="A8" s="23" t="s">
        <v>14</v>
      </c>
      <c r="B8" s="21" t="s">
        <v>15</v>
      </c>
      <c r="C8" s="21" t="s">
        <v>16</v>
      </c>
      <c r="D8" s="22" t="n">
        <v>3100</v>
      </c>
      <c r="E8" s="24" t="s">
        <v>17</v>
      </c>
      <c r="F8" s="25" t="n">
        <v>4.5</v>
      </c>
      <c r="G8" s="26" t="n">
        <f aca="false">F8*D8</f>
        <v>13950</v>
      </c>
      <c r="M8" s="4"/>
      <c r="S8" s="4"/>
    </row>
    <row r="9" customFormat="false" ht="18" hidden="false" customHeight="true" outlineLevel="0" collapsed="false">
      <c r="A9" s="23"/>
      <c r="B9" s="21"/>
      <c r="C9" s="21"/>
      <c r="D9" s="22"/>
      <c r="E9" s="24" t="s">
        <v>18</v>
      </c>
      <c r="F9" s="25" t="n">
        <v>6.3</v>
      </c>
      <c r="G9" s="26" t="n">
        <f aca="false">F9*D8</f>
        <v>19530</v>
      </c>
      <c r="L9" s="7" t="s">
        <v>19</v>
      </c>
      <c r="R9" s="7" t="s">
        <v>19</v>
      </c>
    </row>
    <row r="10" customFormat="false" ht="18" hidden="false" customHeight="true" outlineLevel="0" collapsed="false">
      <c r="A10" s="23"/>
      <c r="B10" s="21"/>
      <c r="C10" s="21"/>
      <c r="D10" s="22"/>
      <c r="E10" s="24" t="s">
        <v>20</v>
      </c>
      <c r="F10" s="25" t="n">
        <v>3</v>
      </c>
      <c r="G10" s="26" t="n">
        <f aca="false">F10*D8</f>
        <v>9300</v>
      </c>
      <c r="N10" s="9" t="n">
        <v>2</v>
      </c>
    </row>
    <row r="11" customFormat="false" ht="18" hidden="false" customHeight="true" outlineLevel="0" collapsed="false">
      <c r="A11" s="23" t="s">
        <v>21</v>
      </c>
      <c r="B11" s="21" t="s">
        <v>15</v>
      </c>
      <c r="C11" s="21" t="s">
        <v>16</v>
      </c>
      <c r="D11" s="27" t="n">
        <v>3600</v>
      </c>
      <c r="E11" s="28" t="s">
        <v>22</v>
      </c>
      <c r="F11" s="25" t="n">
        <v>0.195</v>
      </c>
      <c r="G11" s="26" t="n">
        <f aca="false">F11*D11</f>
        <v>702</v>
      </c>
      <c r="M11" s="4"/>
      <c r="S11" s="4"/>
    </row>
    <row r="12" customFormat="false" ht="18" hidden="false" customHeight="true" outlineLevel="0" collapsed="false">
      <c r="A12" s="23"/>
      <c r="B12" s="21"/>
      <c r="C12" s="21"/>
      <c r="D12" s="22"/>
      <c r="E12" s="28" t="s">
        <v>23</v>
      </c>
      <c r="F12" s="25" t="n">
        <v>0.22</v>
      </c>
      <c r="G12" s="26" t="n">
        <f aca="false">F12*D11</f>
        <v>792</v>
      </c>
    </row>
    <row r="13" customFormat="false" ht="18" hidden="false" customHeight="true" outlineLevel="0" collapsed="false">
      <c r="A13" s="23"/>
      <c r="B13" s="21"/>
      <c r="C13" s="21"/>
      <c r="D13" s="22"/>
      <c r="E13" s="28" t="s">
        <v>24</v>
      </c>
      <c r="F13" s="25"/>
      <c r="G13" s="26" t="n">
        <v>0</v>
      </c>
      <c r="M13" s="29"/>
      <c r="N13" s="29"/>
      <c r="O13" s="30" t="s">
        <v>9</v>
      </c>
      <c r="P13" s="30" t="s">
        <v>25</v>
      </c>
      <c r="Q13" s="31"/>
      <c r="S13" s="32"/>
      <c r="T13" s="32"/>
      <c r="U13" s="30" t="s">
        <v>9</v>
      </c>
      <c r="V13" s="30" t="s">
        <v>25</v>
      </c>
    </row>
    <row r="14" customFormat="false" ht="18" hidden="false" customHeight="true" outlineLevel="0" collapsed="false">
      <c r="A14" s="23"/>
      <c r="B14" s="21"/>
      <c r="C14" s="21"/>
      <c r="D14" s="22"/>
      <c r="E14" s="11" t="s">
        <v>26</v>
      </c>
      <c r="L14" s="33" t="s">
        <v>4</v>
      </c>
      <c r="M14" s="34" t="s">
        <v>27</v>
      </c>
      <c r="N14" s="35"/>
      <c r="O14" s="36" t="n">
        <f aca="false">G8</f>
        <v>13950</v>
      </c>
      <c r="P14" s="37" t="n">
        <f aca="false">O14*1000</f>
        <v>13950000</v>
      </c>
      <c r="Q14" s="38"/>
      <c r="R14" s="39" t="s">
        <v>4</v>
      </c>
      <c r="S14" s="34" t="s">
        <v>27</v>
      </c>
      <c r="T14" s="40"/>
      <c r="U14" s="36" t="n">
        <f aca="false">G8</f>
        <v>13950</v>
      </c>
      <c r="V14" s="37" t="n">
        <f aca="false">U14*1000</f>
        <v>13950000</v>
      </c>
    </row>
    <row r="15" customFormat="false" ht="18" hidden="false" customHeight="true" outlineLevel="0" collapsed="false">
      <c r="A15" s="23" t="s">
        <v>28</v>
      </c>
      <c r="B15" s="21" t="s">
        <v>15</v>
      </c>
      <c r="C15" s="21" t="s">
        <v>16</v>
      </c>
      <c r="D15" s="27" t="n">
        <v>4430</v>
      </c>
      <c r="E15" s="41" t="s">
        <v>29</v>
      </c>
      <c r="F15" s="25" t="n">
        <v>1.65</v>
      </c>
      <c r="G15" s="26" t="n">
        <f aca="false">F15*D15</f>
        <v>7309.5</v>
      </c>
      <c r="K15" s="4"/>
      <c r="L15" s="33" t="s">
        <v>11</v>
      </c>
      <c r="M15" s="34" t="s">
        <v>30</v>
      </c>
      <c r="N15" s="42"/>
      <c r="O15" s="36" t="n">
        <f aca="false">G43</f>
        <v>20720</v>
      </c>
      <c r="P15" s="37" t="n">
        <f aca="false">O15*1000</f>
        <v>20720000</v>
      </c>
      <c r="Q15" s="38"/>
      <c r="R15" s="39" t="s">
        <v>11</v>
      </c>
      <c r="S15" s="34" t="s">
        <v>31</v>
      </c>
      <c r="T15" s="43"/>
      <c r="U15" s="36" t="n">
        <f aca="false">G74</f>
        <v>31824</v>
      </c>
      <c r="V15" s="37" t="n">
        <f aca="false">U15*1000</f>
        <v>31824000</v>
      </c>
    </row>
    <row r="16" customFormat="false" ht="15" hidden="false" customHeight="true" outlineLevel="0" collapsed="false">
      <c r="A16" s="23"/>
      <c r="B16" s="21"/>
      <c r="C16" s="21"/>
      <c r="D16" s="22"/>
      <c r="E16" s="41" t="s">
        <v>32</v>
      </c>
      <c r="F16" s="25" t="n">
        <v>2</v>
      </c>
      <c r="G16" s="26" t="n">
        <f aca="false">F16*D15</f>
        <v>8860</v>
      </c>
      <c r="K16" s="4"/>
      <c r="L16" s="44" t="s">
        <v>33</v>
      </c>
      <c r="M16" s="34" t="s">
        <v>34</v>
      </c>
      <c r="N16" s="42"/>
      <c r="O16" s="36" t="n">
        <f aca="false">G19</f>
        <v>7974</v>
      </c>
      <c r="P16" s="37" t="n">
        <f aca="false">O16*1000</f>
        <v>7974000</v>
      </c>
      <c r="Q16" s="38"/>
      <c r="R16" s="44" t="s">
        <v>33</v>
      </c>
      <c r="S16" s="34" t="s">
        <v>35</v>
      </c>
      <c r="T16" s="43"/>
      <c r="U16" s="36" t="n">
        <f aca="false">G21</f>
        <v>26622</v>
      </c>
      <c r="V16" s="37" t="n">
        <f aca="false">U16*1000</f>
        <v>26622000</v>
      </c>
    </row>
    <row r="17" customFormat="false" ht="18" hidden="false" customHeight="true" outlineLevel="0" collapsed="false">
      <c r="A17" s="23"/>
      <c r="B17" s="21"/>
      <c r="C17" s="21"/>
      <c r="D17" s="27"/>
      <c r="E17" s="41" t="s">
        <v>36</v>
      </c>
      <c r="F17" s="25" t="n">
        <v>2.2</v>
      </c>
      <c r="G17" s="26" t="n">
        <f aca="false">F17*D15</f>
        <v>9746</v>
      </c>
      <c r="K17" s="4"/>
      <c r="L17" s="45"/>
      <c r="M17" s="46"/>
      <c r="N17" s="46"/>
      <c r="O17" s="46"/>
      <c r="P17" s="46"/>
      <c r="Q17" s="46"/>
      <c r="R17" s="47"/>
      <c r="S17" s="47"/>
      <c r="T17" s="46"/>
      <c r="U17" s="46"/>
    </row>
    <row r="18" customFormat="false" ht="18" hidden="false" customHeight="true" outlineLevel="0" collapsed="false">
      <c r="A18" s="23" t="s">
        <v>37</v>
      </c>
      <c r="B18" s="21" t="s">
        <v>15</v>
      </c>
      <c r="C18" s="21" t="s">
        <v>16</v>
      </c>
      <c r="D18" s="22" t="n">
        <v>2610</v>
      </c>
      <c r="E18" s="28" t="s">
        <v>38</v>
      </c>
      <c r="F18" s="25" t="n">
        <v>1.5</v>
      </c>
      <c r="G18" s="26" t="n">
        <f aca="false">F18*D15</f>
        <v>6645</v>
      </c>
      <c r="K18" s="4"/>
      <c r="L18" s="48" t="s">
        <v>1</v>
      </c>
      <c r="M18" s="46"/>
      <c r="N18" s="46"/>
      <c r="O18" s="49" t="n">
        <f aca="false">SUM(O14:O17)</f>
        <v>42644</v>
      </c>
      <c r="P18" s="49" t="n">
        <f aca="false">SUM(P14:P16)</f>
        <v>42644000</v>
      </c>
      <c r="Q18" s="50"/>
      <c r="R18" s="48" t="s">
        <v>2</v>
      </c>
      <c r="S18" s="46"/>
      <c r="T18" s="46"/>
      <c r="U18" s="49" t="n">
        <f aca="false">SUM(U14:U17)</f>
        <v>72396</v>
      </c>
      <c r="V18" s="49" t="n">
        <f aca="false">SUM(V14:V17)</f>
        <v>72396000</v>
      </c>
    </row>
    <row r="19" customFormat="false" ht="18" hidden="false" customHeight="true" outlineLevel="0" collapsed="false">
      <c r="A19" s="23"/>
      <c r="B19" s="21"/>
      <c r="C19" s="21"/>
      <c r="D19" s="22"/>
      <c r="E19" s="28" t="s">
        <v>34</v>
      </c>
      <c r="F19" s="25" t="n">
        <v>1.8</v>
      </c>
      <c r="G19" s="26" t="n">
        <f aca="false">F19*D15</f>
        <v>7974</v>
      </c>
      <c r="K19" s="4"/>
      <c r="P19" s="4" t="s">
        <v>39</v>
      </c>
    </row>
    <row r="20" customFormat="false" ht="18" hidden="false" customHeight="true" outlineLevel="0" collapsed="false">
      <c r="A20" s="23" t="s">
        <v>40</v>
      </c>
      <c r="B20" s="21" t="s">
        <v>15</v>
      </c>
      <c r="C20" s="21" t="s">
        <v>16</v>
      </c>
      <c r="D20" s="51" t="n">
        <v>4930</v>
      </c>
      <c r="E20" s="28" t="s">
        <v>41</v>
      </c>
      <c r="F20" s="25" t="n">
        <v>2</v>
      </c>
      <c r="G20" s="26" t="n">
        <f aca="false">F20*D15</f>
        <v>8860</v>
      </c>
      <c r="L20" s="24" t="s">
        <v>27</v>
      </c>
      <c r="O20" s="1" t="s">
        <v>42</v>
      </c>
      <c r="P20" s="4" t="n">
        <v>50</v>
      </c>
      <c r="U20" s="41" t="s">
        <v>29</v>
      </c>
    </row>
    <row r="21" customFormat="false" ht="18" hidden="false" customHeight="true" outlineLevel="0" collapsed="false">
      <c r="A21" s="23" t="s">
        <v>43</v>
      </c>
      <c r="B21" s="21" t="s">
        <v>15</v>
      </c>
      <c r="C21" s="21" t="s">
        <v>16</v>
      </c>
      <c r="D21" s="51" t="n">
        <v>3040</v>
      </c>
      <c r="E21" s="28" t="s">
        <v>44</v>
      </c>
      <c r="F21" s="25" t="n">
        <v>10.2</v>
      </c>
      <c r="G21" s="26" t="n">
        <f aca="false">F21*D18</f>
        <v>26622</v>
      </c>
      <c r="L21" s="24" t="s">
        <v>45</v>
      </c>
      <c r="O21" s="1" t="s">
        <v>46</v>
      </c>
      <c r="P21" s="4" t="n">
        <v>60</v>
      </c>
      <c r="U21" s="41" t="s">
        <v>32</v>
      </c>
    </row>
    <row r="22" customFormat="false" ht="18.75" hidden="false" customHeight="true" outlineLevel="0" collapsed="false">
      <c r="A22" s="23" t="s">
        <v>47</v>
      </c>
      <c r="B22" s="21" t="s">
        <v>15</v>
      </c>
      <c r="C22" s="21" t="s">
        <v>16</v>
      </c>
      <c r="D22" s="22" t="n">
        <v>3600</v>
      </c>
      <c r="E22" s="28" t="s">
        <v>48</v>
      </c>
      <c r="F22" s="25" t="n">
        <v>8.7</v>
      </c>
      <c r="G22" s="26" t="n">
        <f aca="false">F22*D18</f>
        <v>22707</v>
      </c>
      <c r="L22" s="24" t="s">
        <v>49</v>
      </c>
      <c r="O22" s="1" t="s">
        <v>50</v>
      </c>
      <c r="P22" s="4" t="n">
        <v>80</v>
      </c>
      <c r="U22" s="41" t="s">
        <v>36</v>
      </c>
    </row>
    <row r="23" customFormat="false" ht="18" hidden="false" customHeight="true" outlineLevel="0" collapsed="false">
      <c r="A23" s="23" t="s">
        <v>51</v>
      </c>
      <c r="B23" s="21" t="s">
        <v>15</v>
      </c>
      <c r="C23" s="21" t="s">
        <v>16</v>
      </c>
      <c r="D23" s="22" t="n">
        <v>3650</v>
      </c>
      <c r="E23" s="52" t="s">
        <v>52</v>
      </c>
      <c r="F23" s="53" t="n">
        <v>10.2</v>
      </c>
      <c r="G23" s="54" t="n">
        <v>53058</v>
      </c>
      <c r="L23" s="28" t="s">
        <v>22</v>
      </c>
      <c r="O23" s="1" t="s">
        <v>53</v>
      </c>
      <c r="P23" s="4" t="n">
        <v>100</v>
      </c>
      <c r="U23" s="28" t="s">
        <v>38</v>
      </c>
    </row>
    <row r="24" customFormat="false" ht="18" hidden="false" customHeight="true" outlineLevel="0" collapsed="false">
      <c r="A24" s="23"/>
      <c r="B24" s="21"/>
      <c r="C24" s="21"/>
      <c r="D24" s="22"/>
      <c r="E24" s="52" t="s">
        <v>54</v>
      </c>
      <c r="F24" s="53" t="n">
        <v>8.7</v>
      </c>
      <c r="G24" s="54" t="n">
        <v>45753</v>
      </c>
      <c r="L24" s="28" t="s">
        <v>23</v>
      </c>
      <c r="O24" s="1" t="s">
        <v>55</v>
      </c>
      <c r="P24" s="4" t="n">
        <v>120</v>
      </c>
      <c r="U24" s="28" t="s">
        <v>34</v>
      </c>
    </row>
    <row r="25" customFormat="false" ht="18" hidden="false" customHeight="true" outlineLevel="0" collapsed="false">
      <c r="A25" s="23" t="s">
        <v>56</v>
      </c>
      <c r="B25" s="21" t="s">
        <v>15</v>
      </c>
      <c r="C25" s="21" t="s">
        <v>16</v>
      </c>
      <c r="D25" s="22"/>
      <c r="E25" s="52" t="s">
        <v>57</v>
      </c>
      <c r="F25" s="53" t="n">
        <v>1.9</v>
      </c>
      <c r="G25" s="54" t="n">
        <f aca="false">F25*D20</f>
        <v>9367</v>
      </c>
      <c r="L25" s="9" t="s">
        <v>24</v>
      </c>
      <c r="O25" s="1" t="s">
        <v>58</v>
      </c>
      <c r="P25" s="4" t="n">
        <v>140</v>
      </c>
      <c r="U25" s="28" t="s">
        <v>41</v>
      </c>
    </row>
    <row r="26" customFormat="false" ht="18" hidden="false" customHeight="true" outlineLevel="0" collapsed="false">
      <c r="A26" s="23"/>
      <c r="B26" s="21"/>
      <c r="C26" s="21"/>
      <c r="D26" s="22"/>
      <c r="E26" s="52" t="s">
        <v>59</v>
      </c>
      <c r="F26" s="53" t="n">
        <v>2.3</v>
      </c>
      <c r="G26" s="54" t="n">
        <f aca="false">F26*D20</f>
        <v>11339</v>
      </c>
      <c r="P26" s="4" t="n">
        <v>160</v>
      </c>
      <c r="U26" s="28" t="s">
        <v>44</v>
      </c>
    </row>
    <row r="27" customFormat="false" ht="18" hidden="false" customHeight="true" outlineLevel="0" collapsed="false">
      <c r="A27" s="23"/>
      <c r="B27" s="21"/>
      <c r="C27" s="21"/>
      <c r="D27" s="22"/>
      <c r="E27" s="55"/>
      <c r="F27" s="56"/>
      <c r="G27" s="57"/>
      <c r="P27" s="4" t="n">
        <v>180</v>
      </c>
      <c r="U27" s="28" t="s">
        <v>48</v>
      </c>
    </row>
    <row r="28" customFormat="false" ht="18" hidden="false" customHeight="true" outlineLevel="0" collapsed="false">
      <c r="A28" s="23"/>
      <c r="B28" s="21"/>
      <c r="C28" s="21"/>
      <c r="D28" s="22"/>
      <c r="E28" s="58" t="s">
        <v>60</v>
      </c>
      <c r="P28" s="4" t="n">
        <v>200</v>
      </c>
      <c r="U28" s="52" t="s">
        <v>52</v>
      </c>
    </row>
    <row r="29" customFormat="false" ht="18" hidden="false" customHeight="true" outlineLevel="0" collapsed="false">
      <c r="A29" s="14" t="s">
        <v>61</v>
      </c>
      <c r="B29" s="15"/>
      <c r="C29" s="16"/>
      <c r="D29" s="17"/>
      <c r="E29" s="58" t="s">
        <v>62</v>
      </c>
      <c r="P29" s="4"/>
      <c r="U29" s="52" t="s">
        <v>54</v>
      </c>
    </row>
    <row r="30" customFormat="false" ht="18" hidden="false" customHeight="true" outlineLevel="0" collapsed="false">
      <c r="A30" s="23" t="s">
        <v>63</v>
      </c>
      <c r="B30" s="21" t="s">
        <v>15</v>
      </c>
      <c r="C30" s="21" t="s">
        <v>16</v>
      </c>
      <c r="D30" s="22" t="n">
        <v>1690</v>
      </c>
      <c r="E30" s="11" t="s">
        <v>7</v>
      </c>
      <c r="F30" s="12" t="s">
        <v>8</v>
      </c>
      <c r="G30" s="13" t="s">
        <v>9</v>
      </c>
      <c r="H30" s="59" t="s">
        <v>64</v>
      </c>
      <c r="I30" s="59"/>
      <c r="J30" s="60" t="s">
        <v>65</v>
      </c>
      <c r="L30" s="18" t="s">
        <v>66</v>
      </c>
      <c r="P30" s="4"/>
      <c r="U30" s="52" t="s">
        <v>57</v>
      </c>
    </row>
    <row r="31" customFormat="false" ht="18" hidden="false" customHeight="true" outlineLevel="0" collapsed="false">
      <c r="A31" s="23"/>
      <c r="B31" s="21"/>
      <c r="C31" s="21"/>
      <c r="D31" s="22"/>
      <c r="N31" s="18"/>
      <c r="O31" s="18"/>
      <c r="P31" s="18"/>
      <c r="Q31" s="18"/>
      <c r="R31" s="18" t="s">
        <v>2</v>
      </c>
      <c r="U31" s="52" t="s">
        <v>59</v>
      </c>
    </row>
    <row r="32" customFormat="false" ht="18" hidden="false" customHeight="true" outlineLevel="0" collapsed="false">
      <c r="A32" s="23" t="s">
        <v>67</v>
      </c>
      <c r="B32" s="21" t="s">
        <v>15</v>
      </c>
      <c r="C32" s="21" t="s">
        <v>16</v>
      </c>
      <c r="D32" s="22" t="n">
        <v>1690</v>
      </c>
      <c r="E32" s="11" t="s">
        <v>61</v>
      </c>
      <c r="J32" s="60"/>
      <c r="L32" s="18" t="s">
        <v>1</v>
      </c>
      <c r="M32" s="18"/>
    </row>
    <row r="33" customFormat="false" ht="18" hidden="false" customHeight="true" outlineLevel="0" collapsed="false">
      <c r="A33" s="23"/>
      <c r="B33" s="21"/>
      <c r="C33" s="21"/>
      <c r="D33" s="22"/>
      <c r="E33" s="1" t="s">
        <v>58</v>
      </c>
      <c r="F33" s="2" t="n">
        <f aca="false">J33/1000*H33</f>
        <v>7.5</v>
      </c>
      <c r="G33" s="3" t="n">
        <f aca="false">D32*F33</f>
        <v>12675</v>
      </c>
      <c r="H33" s="0" t="n">
        <v>50</v>
      </c>
      <c r="I33" s="0" t="s">
        <v>68</v>
      </c>
      <c r="J33" s="2" t="n">
        <v>150</v>
      </c>
    </row>
    <row r="34" customFormat="false" ht="18" hidden="false" customHeight="true" outlineLevel="0" collapsed="false">
      <c r="A34" s="23"/>
      <c r="B34" s="21"/>
      <c r="C34" s="21"/>
      <c r="D34" s="22"/>
      <c r="E34" s="1" t="s">
        <v>58</v>
      </c>
      <c r="F34" s="2" t="n">
        <f aca="false">J33/1000*H34</f>
        <v>9</v>
      </c>
      <c r="G34" s="3" t="n">
        <f aca="false">D32*F34</f>
        <v>15210</v>
      </c>
      <c r="H34" s="0" t="n">
        <v>60</v>
      </c>
      <c r="I34" s="0" t="s">
        <v>68</v>
      </c>
    </row>
    <row r="35" customFormat="false" ht="18" hidden="false" customHeight="true" outlineLevel="0" collapsed="false">
      <c r="A35" s="23"/>
      <c r="B35" s="21"/>
      <c r="C35" s="21"/>
      <c r="D35" s="22"/>
      <c r="E35" s="1" t="s">
        <v>58</v>
      </c>
      <c r="F35" s="2" t="n">
        <f aca="false">J33/1000*H35</f>
        <v>12</v>
      </c>
      <c r="G35" s="3" t="n">
        <f aca="false">D32*F35</f>
        <v>20280</v>
      </c>
      <c r="H35" s="0" t="n">
        <v>80</v>
      </c>
      <c r="I35" s="0" t="s">
        <v>68</v>
      </c>
    </row>
    <row r="36" customFormat="false" ht="18" hidden="false" customHeight="true" outlineLevel="0" collapsed="false">
      <c r="A36" s="23" t="s">
        <v>69</v>
      </c>
      <c r="B36" s="21" t="s">
        <v>15</v>
      </c>
      <c r="C36" s="21" t="s">
        <v>16</v>
      </c>
      <c r="D36" s="22" t="n">
        <v>6490</v>
      </c>
      <c r="E36" s="1" t="s">
        <v>58</v>
      </c>
      <c r="F36" s="2" t="n">
        <f aca="false">J33/1000*H36</f>
        <v>15</v>
      </c>
      <c r="G36" s="3" t="n">
        <f aca="false">D32*F36</f>
        <v>25350</v>
      </c>
      <c r="H36" s="0" t="n">
        <v>100</v>
      </c>
      <c r="I36" s="0" t="s">
        <v>68</v>
      </c>
    </row>
    <row r="37" customFormat="false" ht="18" hidden="false" customHeight="true" outlineLevel="0" collapsed="false">
      <c r="A37" s="23" t="s">
        <v>70</v>
      </c>
      <c r="B37" s="21" t="s">
        <v>15</v>
      </c>
      <c r="C37" s="21" t="s">
        <v>16</v>
      </c>
      <c r="D37" s="27" t="n">
        <v>5180</v>
      </c>
      <c r="J37" s="2"/>
    </row>
    <row r="38" customFormat="false" ht="18" hidden="false" customHeight="true" outlineLevel="0" collapsed="false">
      <c r="A38" s="23"/>
      <c r="B38" s="21"/>
      <c r="C38" s="21"/>
      <c r="D38" s="22"/>
      <c r="E38" s="1" t="s">
        <v>42</v>
      </c>
      <c r="F38" s="2" t="n">
        <f aca="false">J38/1000*H38</f>
        <v>1.5</v>
      </c>
      <c r="G38" s="3" t="n">
        <f aca="false">D37*F38</f>
        <v>7770</v>
      </c>
      <c r="H38" s="0" t="n">
        <v>60</v>
      </c>
      <c r="I38" s="0" t="s">
        <v>68</v>
      </c>
      <c r="J38" s="2" t="n">
        <v>25</v>
      </c>
    </row>
    <row r="39" customFormat="false" ht="18" hidden="false" customHeight="true" outlineLevel="0" collapsed="false">
      <c r="A39" s="23"/>
      <c r="B39" s="21"/>
      <c r="C39" s="21"/>
      <c r="D39" s="22"/>
      <c r="E39" s="1" t="s">
        <v>42</v>
      </c>
      <c r="F39" s="2" t="n">
        <f aca="false">J38/1000*H39</f>
        <v>2</v>
      </c>
      <c r="G39" s="3" t="n">
        <f aca="false">D37*F39</f>
        <v>10360</v>
      </c>
      <c r="H39" s="0" t="n">
        <v>80</v>
      </c>
      <c r="I39" s="0" t="s">
        <v>68</v>
      </c>
    </row>
    <row r="40" customFormat="false" ht="18" hidden="false" customHeight="true" outlineLevel="0" collapsed="false">
      <c r="A40" s="23"/>
      <c r="B40" s="21"/>
      <c r="C40" s="21"/>
      <c r="D40" s="22"/>
      <c r="E40" s="1" t="s">
        <v>42</v>
      </c>
      <c r="F40" s="2" t="n">
        <f aca="false">J38/1000*H40</f>
        <v>2.5</v>
      </c>
      <c r="G40" s="3" t="n">
        <f aca="false">D37*F40</f>
        <v>12950</v>
      </c>
      <c r="H40" s="0" t="n">
        <v>100</v>
      </c>
      <c r="I40" s="0" t="s">
        <v>68</v>
      </c>
    </row>
    <row r="41" customFormat="false" ht="18" hidden="false" customHeight="true" outlineLevel="0" collapsed="false">
      <c r="A41" s="23"/>
      <c r="B41" s="21"/>
      <c r="C41" s="21"/>
      <c r="D41" s="22"/>
      <c r="E41" s="1" t="s">
        <v>42</v>
      </c>
      <c r="F41" s="2" t="n">
        <f aca="false">J38/1000*H41</f>
        <v>3</v>
      </c>
      <c r="G41" s="3" t="n">
        <f aca="false">D37*F41</f>
        <v>15540</v>
      </c>
      <c r="H41" s="0" t="n">
        <v>120</v>
      </c>
      <c r="I41" s="0" t="s">
        <v>68</v>
      </c>
    </row>
    <row r="42" customFormat="false" ht="18" hidden="false" customHeight="true" outlineLevel="0" collapsed="false">
      <c r="A42" s="23"/>
      <c r="B42" s="21"/>
      <c r="C42" s="21"/>
      <c r="D42" s="22"/>
      <c r="E42" s="1" t="s">
        <v>42</v>
      </c>
      <c r="F42" s="2" t="n">
        <f aca="false">J38/1000*H42</f>
        <v>3.5</v>
      </c>
      <c r="G42" s="3" t="n">
        <f aca="false">D37*F42</f>
        <v>18130</v>
      </c>
      <c r="H42" s="0" t="n">
        <v>140</v>
      </c>
      <c r="I42" s="0" t="s">
        <v>68</v>
      </c>
    </row>
    <row r="43" customFormat="false" ht="18" hidden="false" customHeight="true" outlineLevel="0" collapsed="false">
      <c r="A43" s="23"/>
      <c r="B43" s="21"/>
      <c r="C43" s="21"/>
      <c r="D43" s="22"/>
      <c r="E43" s="1" t="s">
        <v>42</v>
      </c>
      <c r="F43" s="2" t="n">
        <f aca="false">J38/1000*H43</f>
        <v>4</v>
      </c>
      <c r="G43" s="3" t="n">
        <f aca="false">D37*F43</f>
        <v>20720</v>
      </c>
      <c r="H43" s="0" t="n">
        <v>160</v>
      </c>
      <c r="I43" s="0" t="s">
        <v>68</v>
      </c>
      <c r="N43" s="61"/>
      <c r="O43" s="62" t="n">
        <f aca="false">P14</f>
        <v>13950000</v>
      </c>
      <c r="S43" s="1" t="s">
        <v>4</v>
      </c>
      <c r="V43" s="37" t="n">
        <f aca="false">V14</f>
        <v>13950000</v>
      </c>
    </row>
    <row r="44" customFormat="false" ht="18" hidden="false" customHeight="true" outlineLevel="0" collapsed="false">
      <c r="A44" s="23"/>
      <c r="B44" s="21"/>
      <c r="C44" s="21"/>
      <c r="D44" s="22"/>
      <c r="E44" s="1" t="s">
        <v>42</v>
      </c>
      <c r="F44" s="2" t="n">
        <f aca="false">J38/1000*H44</f>
        <v>4.5</v>
      </c>
      <c r="G44" s="3" t="n">
        <f aca="false">D37*F44</f>
        <v>23310</v>
      </c>
      <c r="H44" s="0" t="n">
        <v>180</v>
      </c>
      <c r="I44" s="0" t="s">
        <v>68</v>
      </c>
      <c r="L44" s="1" t="s">
        <v>4</v>
      </c>
      <c r="M44" s="63" t="s">
        <v>17</v>
      </c>
      <c r="N44" s="61"/>
      <c r="O44" s="62" t="n">
        <f aca="false">P15</f>
        <v>20720000</v>
      </c>
      <c r="S44" s="1" t="s">
        <v>11</v>
      </c>
      <c r="V44" s="37" t="n">
        <f aca="false">V15</f>
        <v>31824000</v>
      </c>
    </row>
    <row r="45" customFormat="false" ht="18" hidden="false" customHeight="true" outlineLevel="0" collapsed="false">
      <c r="A45" s="23"/>
      <c r="B45" s="21"/>
      <c r="C45" s="21"/>
      <c r="D45" s="22"/>
      <c r="E45" s="1" t="s">
        <v>42</v>
      </c>
      <c r="F45" s="2" t="n">
        <f aca="false">J38/1000*H45</f>
        <v>5</v>
      </c>
      <c r="G45" s="3" t="n">
        <f aca="false">D37*F45</f>
        <v>25900</v>
      </c>
      <c r="H45" s="0" t="n">
        <v>200</v>
      </c>
      <c r="I45" s="0" t="s">
        <v>68</v>
      </c>
      <c r="L45" s="1" t="s">
        <v>11</v>
      </c>
      <c r="M45" s="64" t="s">
        <v>71</v>
      </c>
      <c r="N45" s="61"/>
      <c r="O45" s="62" t="n">
        <f aca="false">P16</f>
        <v>7974000</v>
      </c>
      <c r="S45" s="1" t="s">
        <v>33</v>
      </c>
      <c r="V45" s="37" t="n">
        <f aca="false">V16</f>
        <v>26622000</v>
      </c>
    </row>
    <row r="46" customFormat="false" ht="18" hidden="false" customHeight="true" outlineLevel="0" collapsed="false">
      <c r="A46" s="23"/>
      <c r="B46" s="21"/>
      <c r="C46" s="21"/>
      <c r="D46" s="22"/>
      <c r="E46" s="1" t="s">
        <v>42</v>
      </c>
      <c r="F46" s="2" t="n">
        <f aca="false">J38/1000*H46</f>
        <v>5.5</v>
      </c>
      <c r="G46" s="3" t="n">
        <f aca="false">D37*F46</f>
        <v>28490</v>
      </c>
      <c r="H46" s="0" t="n">
        <v>220</v>
      </c>
      <c r="I46" s="0" t="s">
        <v>68</v>
      </c>
      <c r="L46" s="1" t="s">
        <v>33</v>
      </c>
      <c r="M46" s="64" t="s">
        <v>34</v>
      </c>
      <c r="T46" s="63" t="s">
        <v>27</v>
      </c>
      <c r="U46" s="61"/>
    </row>
    <row r="47" customFormat="false" ht="18" hidden="false" customHeight="true" outlineLevel="0" collapsed="false">
      <c r="A47" s="23"/>
      <c r="B47" s="21"/>
      <c r="C47" s="21"/>
      <c r="D47" s="22"/>
      <c r="E47" s="1" t="s">
        <v>42</v>
      </c>
      <c r="F47" s="2" t="n">
        <f aca="false">J38/1000*H47</f>
        <v>6</v>
      </c>
      <c r="G47" s="3" t="n">
        <f aca="false">D37*F47</f>
        <v>31080</v>
      </c>
      <c r="H47" s="0" t="n">
        <v>240</v>
      </c>
      <c r="I47" s="0" t="s">
        <v>68</v>
      </c>
      <c r="N47" s="1" t="s">
        <v>25</v>
      </c>
      <c r="O47" s="49" t="n">
        <f aca="false">SUM(O43:O46)</f>
        <v>42644000</v>
      </c>
      <c r="T47" s="64" t="s">
        <v>72</v>
      </c>
      <c r="U47" s="61"/>
      <c r="V47" s="49" t="n">
        <f aca="false">SUM(V43:V46)</f>
        <v>72396000</v>
      </c>
    </row>
    <row r="48" customFormat="false" ht="18" hidden="false" customHeight="true" outlineLevel="0" collapsed="false">
      <c r="A48" s="23"/>
      <c r="B48" s="21"/>
      <c r="C48" s="21"/>
      <c r="D48" s="22"/>
      <c r="E48" s="1" t="s">
        <v>42</v>
      </c>
      <c r="F48" s="2" t="n">
        <f aca="false">J38/1000*H48</f>
        <v>6.5</v>
      </c>
      <c r="G48" s="3" t="n">
        <f aca="false">D37*F48</f>
        <v>33670</v>
      </c>
      <c r="H48" s="0" t="n">
        <v>260</v>
      </c>
      <c r="I48" s="0" t="s">
        <v>68</v>
      </c>
      <c r="T48" s="64" t="s">
        <v>73</v>
      </c>
      <c r="U48" s="61"/>
    </row>
    <row r="49" customFormat="false" ht="18" hidden="false" customHeight="true" outlineLevel="0" collapsed="false">
      <c r="A49" s="23"/>
      <c r="B49" s="21"/>
      <c r="C49" s="21"/>
      <c r="D49" s="22"/>
      <c r="E49" s="1" t="s">
        <v>42</v>
      </c>
      <c r="F49" s="2" t="n">
        <f aca="false">J38/1000*H49</f>
        <v>7</v>
      </c>
      <c r="G49" s="3" t="n">
        <f aca="false">D37*F49</f>
        <v>36260</v>
      </c>
      <c r="H49" s="0" t="n">
        <v>280</v>
      </c>
      <c r="I49" s="0" t="s">
        <v>68</v>
      </c>
      <c r="P49" s="65" t="s">
        <v>74</v>
      </c>
      <c r="Q49" s="65"/>
      <c r="R49" s="65"/>
      <c r="S49" s="65"/>
    </row>
    <row r="50" customFormat="false" ht="18" hidden="false" customHeight="true" outlineLevel="0" collapsed="false">
      <c r="A50" s="23"/>
      <c r="B50" s="21"/>
      <c r="C50" s="21"/>
      <c r="D50" s="22"/>
      <c r="E50" s="1" t="s">
        <v>42</v>
      </c>
      <c r="F50" s="2" t="n">
        <f aca="false">J38/1000*H50</f>
        <v>7.5</v>
      </c>
      <c r="G50" s="3" t="n">
        <f aca="false">D37*F50</f>
        <v>38850</v>
      </c>
      <c r="H50" s="0" t="n">
        <v>300</v>
      </c>
      <c r="I50" s="0" t="s">
        <v>68</v>
      </c>
      <c r="N50" s="29" t="s">
        <v>75</v>
      </c>
      <c r="O50" s="1"/>
      <c r="P50" s="65"/>
      <c r="Q50" s="65"/>
      <c r="R50" s="65"/>
      <c r="S50" s="65"/>
      <c r="U50" s="1" t="s">
        <v>25</v>
      </c>
    </row>
    <row r="51" customFormat="false" ht="18" hidden="false" customHeight="true" outlineLevel="0" collapsed="false">
      <c r="A51" s="23" t="s">
        <v>76</v>
      </c>
      <c r="B51" s="21" t="s">
        <v>15</v>
      </c>
      <c r="C51" s="21" t="s">
        <v>16</v>
      </c>
      <c r="D51" s="22" t="n">
        <v>10800</v>
      </c>
      <c r="L51" s="29" t="s">
        <v>77</v>
      </c>
      <c r="M51" s="29" t="n">
        <v>239</v>
      </c>
      <c r="Q51" s="32" t="s">
        <v>78</v>
      </c>
      <c r="R51" s="32"/>
    </row>
    <row r="52" customFormat="false" ht="18" hidden="false" customHeight="true" outlineLevel="0" collapsed="false">
      <c r="A52" s="23"/>
      <c r="B52" s="21"/>
      <c r="C52" s="21"/>
      <c r="D52" s="22"/>
      <c r="E52" s="1" t="s">
        <v>53</v>
      </c>
      <c r="F52" s="2" t="n">
        <f aca="false">J52/1000*H52</f>
        <v>1.8</v>
      </c>
      <c r="G52" s="3" t="n">
        <f aca="false">D51*F52</f>
        <v>19440</v>
      </c>
      <c r="H52" s="0" t="n">
        <v>60</v>
      </c>
      <c r="I52" s="0" t="s">
        <v>68</v>
      </c>
      <c r="J52" s="2" t="n">
        <v>30</v>
      </c>
      <c r="N52" s="48"/>
      <c r="O52" s="48" t="s">
        <v>2</v>
      </c>
      <c r="Q52" s="32"/>
      <c r="R52" s="66" t="n">
        <f aca="false">O53-L54</f>
        <v>124485.355648536</v>
      </c>
      <c r="S52" s="66"/>
      <c r="T52" s="67" t="n">
        <v>2</v>
      </c>
    </row>
    <row r="53" customFormat="false" ht="18" hidden="false" customHeight="true" outlineLevel="0" collapsed="false">
      <c r="A53" s="23"/>
      <c r="B53" s="21"/>
      <c r="C53" s="21"/>
      <c r="D53" s="22"/>
      <c r="E53" s="1" t="s">
        <v>53</v>
      </c>
      <c r="F53" s="2" t="n">
        <f aca="false">J52/1000*H53</f>
        <v>2.4</v>
      </c>
      <c r="G53" s="3" t="n">
        <f aca="false">D51*F53</f>
        <v>25920</v>
      </c>
      <c r="H53" s="0" t="n">
        <v>80</v>
      </c>
      <c r="I53" s="0" t="s">
        <v>68</v>
      </c>
      <c r="L53" s="48" t="s">
        <v>1</v>
      </c>
      <c r="M53" s="48"/>
      <c r="N53" s="1"/>
      <c r="O53" s="68" t="n">
        <f aca="false">V18/239</f>
        <v>302912.133891213</v>
      </c>
      <c r="P53" s="0" t="s">
        <v>79</v>
      </c>
      <c r="R53" s="66"/>
      <c r="S53" s="66"/>
      <c r="T53" s="67"/>
    </row>
    <row r="54" customFormat="false" ht="18" hidden="false" customHeight="true" outlineLevel="0" collapsed="false">
      <c r="A54" s="23"/>
      <c r="B54" s="21"/>
      <c r="C54" s="21"/>
      <c r="D54" s="22"/>
      <c r="E54" s="1" t="s">
        <v>53</v>
      </c>
      <c r="F54" s="2" t="n">
        <f aca="false">J52/1000*H54</f>
        <v>3</v>
      </c>
      <c r="G54" s="3" t="n">
        <f aca="false">D51*F54</f>
        <v>32400</v>
      </c>
      <c r="H54" s="0" t="n">
        <v>100</v>
      </c>
      <c r="I54" s="0" t="s">
        <v>68</v>
      </c>
      <c r="L54" s="68" t="n">
        <f aca="false">P18/239</f>
        <v>178426.778242678</v>
      </c>
      <c r="M54" s="69" t="s">
        <v>79</v>
      </c>
    </row>
    <row r="55" customFormat="false" ht="18" hidden="false" customHeight="true" outlineLevel="0" collapsed="false">
      <c r="A55" s="23"/>
      <c r="B55" s="21"/>
      <c r="C55" s="21"/>
      <c r="D55" s="22"/>
      <c r="E55" s="1" t="s">
        <v>53</v>
      </c>
      <c r="F55" s="2" t="n">
        <f aca="false">J52/1000*H55</f>
        <v>3.6</v>
      </c>
      <c r="G55" s="3" t="n">
        <f aca="false">D51*F55</f>
        <v>38880</v>
      </c>
      <c r="H55" s="0" t="n">
        <v>120</v>
      </c>
      <c r="I55" s="0" t="s">
        <v>68</v>
      </c>
      <c r="T55" s="70" t="s">
        <v>80</v>
      </c>
    </row>
    <row r="56" customFormat="false" ht="21.2" hidden="false" customHeight="true" outlineLevel="0" collapsed="false">
      <c r="A56" s="23"/>
      <c r="B56" s="21"/>
      <c r="C56" s="21"/>
      <c r="D56" s="22"/>
      <c r="E56" s="1" t="s">
        <v>53</v>
      </c>
      <c r="F56" s="2" t="n">
        <f aca="false">J52/1000*H56</f>
        <v>4.2</v>
      </c>
      <c r="G56" s="3" t="n">
        <f aca="false">D51*F56</f>
        <v>45360</v>
      </c>
      <c r="H56" s="0" t="n">
        <v>140</v>
      </c>
      <c r="I56" s="0" t="s">
        <v>68</v>
      </c>
      <c r="T56" s="70"/>
    </row>
    <row r="57" customFormat="false" ht="18" hidden="false" customHeight="true" outlineLevel="0" collapsed="false">
      <c r="A57" s="23"/>
      <c r="B57" s="21"/>
      <c r="C57" s="21"/>
      <c r="D57" s="22"/>
      <c r="E57" s="1" t="s">
        <v>53</v>
      </c>
      <c r="F57" s="2" t="n">
        <f aca="false">J52/1000*H57</f>
        <v>4.8</v>
      </c>
      <c r="G57" s="3" t="n">
        <f aca="false">D51*F57</f>
        <v>51840</v>
      </c>
      <c r="H57" s="0" t="n">
        <v>160</v>
      </c>
      <c r="I57" s="0" t="s">
        <v>68</v>
      </c>
    </row>
    <row r="58" customFormat="false" ht="18" hidden="false" customHeight="true" outlineLevel="0" collapsed="false">
      <c r="A58" s="23"/>
      <c r="B58" s="21"/>
      <c r="C58" s="21"/>
      <c r="D58" s="22"/>
      <c r="E58" s="1" t="s">
        <v>53</v>
      </c>
      <c r="F58" s="2" t="n">
        <f aca="false">J52/1000*H58</f>
        <v>5.4</v>
      </c>
      <c r="G58" s="3" t="n">
        <f aca="false">D51*F58</f>
        <v>58320</v>
      </c>
      <c r="H58" s="0" t="n">
        <v>180</v>
      </c>
      <c r="I58" s="0" t="s">
        <v>68</v>
      </c>
    </row>
    <row r="59" customFormat="false" ht="18" hidden="false" customHeight="true" outlineLevel="0" collapsed="false">
      <c r="A59" s="23"/>
      <c r="B59" s="21"/>
      <c r="C59" s="21"/>
      <c r="D59" s="22"/>
      <c r="E59" s="1" t="s">
        <v>53</v>
      </c>
      <c r="F59" s="2" t="n">
        <f aca="false">J52/1000*H59</f>
        <v>6</v>
      </c>
      <c r="G59" s="3" t="n">
        <f aca="false">D51*F59</f>
        <v>64800</v>
      </c>
      <c r="H59" s="0" t="n">
        <v>200</v>
      </c>
      <c r="I59" s="0" t="s">
        <v>68</v>
      </c>
      <c r="J59" s="2"/>
    </row>
    <row r="60" customFormat="false" ht="18" hidden="false" customHeight="true" outlineLevel="0" collapsed="false">
      <c r="A60" s="23"/>
      <c r="B60" s="21"/>
      <c r="C60" s="21"/>
      <c r="D60" s="22"/>
      <c r="E60" s="1" t="s">
        <v>53</v>
      </c>
      <c r="F60" s="2" t="n">
        <f aca="false">J52/1000*H60</f>
        <v>6.6</v>
      </c>
      <c r="G60" s="3" t="n">
        <f aca="false">D51*F60</f>
        <v>71280</v>
      </c>
      <c r="H60" s="0" t="n">
        <v>220</v>
      </c>
      <c r="I60" s="0" t="s">
        <v>68</v>
      </c>
      <c r="J60" s="2"/>
    </row>
    <row r="61" customFormat="false" ht="18" hidden="false" customHeight="true" outlineLevel="0" collapsed="false">
      <c r="A61" s="23"/>
      <c r="B61" s="21"/>
      <c r="C61" s="21"/>
      <c r="D61" s="22"/>
      <c r="E61" s="1" t="s">
        <v>53</v>
      </c>
      <c r="F61" s="2" t="n">
        <f aca="false">J52/1000*H61</f>
        <v>7.2</v>
      </c>
      <c r="G61" s="3" t="n">
        <f aca="false">D51*F61</f>
        <v>77760</v>
      </c>
      <c r="H61" s="0" t="n">
        <v>240</v>
      </c>
      <c r="I61" s="0" t="s">
        <v>68</v>
      </c>
      <c r="J61" s="2"/>
    </row>
    <row r="62" customFormat="false" ht="18" hidden="false" customHeight="true" outlineLevel="0" collapsed="false">
      <c r="D62" s="22"/>
      <c r="E62" s="1" t="s">
        <v>53</v>
      </c>
      <c r="F62" s="2" t="n">
        <f aca="false">J52/1000*H62</f>
        <v>7.8</v>
      </c>
      <c r="G62" s="3" t="n">
        <f aca="false">D51*F62</f>
        <v>84240</v>
      </c>
      <c r="H62" s="0" t="n">
        <v>260</v>
      </c>
      <c r="I62" s="0" t="s">
        <v>68</v>
      </c>
      <c r="J62" s="2"/>
    </row>
    <row r="63" customFormat="false" ht="18" hidden="false" customHeight="true" outlineLevel="0" collapsed="false">
      <c r="A63" s="23"/>
      <c r="B63" s="21"/>
      <c r="C63" s="21"/>
      <c r="D63" s="22"/>
      <c r="E63" s="1" t="s">
        <v>53</v>
      </c>
      <c r="F63" s="2" t="n">
        <f aca="false">J52/1000*H63</f>
        <v>8.4</v>
      </c>
      <c r="G63" s="3" t="n">
        <f aca="false">D51*F63</f>
        <v>90720</v>
      </c>
      <c r="H63" s="0" t="n">
        <v>280</v>
      </c>
      <c r="I63" s="0" t="s">
        <v>68</v>
      </c>
      <c r="J63" s="2"/>
    </row>
    <row r="64" customFormat="false" ht="18" hidden="false" customHeight="true" outlineLevel="0" collapsed="false">
      <c r="A64" s="23"/>
      <c r="B64" s="21"/>
      <c r="C64" s="21"/>
      <c r="D64" s="22"/>
      <c r="E64" s="1" t="s">
        <v>53</v>
      </c>
      <c r="F64" s="2" t="n">
        <f aca="false">J52/1000*H64</f>
        <v>9</v>
      </c>
      <c r="G64" s="3" t="n">
        <f aca="false">D51*F64</f>
        <v>97200</v>
      </c>
      <c r="H64" s="0" t="n">
        <v>300</v>
      </c>
      <c r="I64" s="0" t="s">
        <v>68</v>
      </c>
      <c r="J64" s="2"/>
    </row>
    <row r="65" customFormat="false" ht="18" hidden="false" customHeight="true" outlineLevel="0" collapsed="false">
      <c r="A65" s="23"/>
      <c r="B65" s="21"/>
      <c r="C65" s="21"/>
      <c r="D65" s="22"/>
    </row>
    <row r="66" customFormat="false" ht="15" hidden="false" customHeight="true" outlineLevel="0" collapsed="false">
      <c r="A66" s="23"/>
      <c r="B66" s="21"/>
      <c r="C66" s="21"/>
      <c r="D66" s="22"/>
      <c r="J66" s="60" t="s">
        <v>65</v>
      </c>
    </row>
    <row r="67" customFormat="false" ht="18" hidden="false" customHeight="true" outlineLevel="0" collapsed="false">
      <c r="A67" s="23" t="s">
        <v>81</v>
      </c>
      <c r="B67" s="21" t="s">
        <v>15</v>
      </c>
      <c r="C67" s="21" t="s">
        <v>16</v>
      </c>
      <c r="D67" s="22" t="n">
        <v>6630</v>
      </c>
      <c r="E67" s="11" t="s">
        <v>7</v>
      </c>
      <c r="F67" s="12" t="s">
        <v>8</v>
      </c>
      <c r="G67" s="13" t="s">
        <v>9</v>
      </c>
      <c r="H67" s="59" t="s">
        <v>64</v>
      </c>
      <c r="I67" s="59"/>
      <c r="J67" s="2" t="n">
        <v>30</v>
      </c>
    </row>
    <row r="68" customFormat="false" ht="18" hidden="false" customHeight="true" outlineLevel="0" collapsed="false">
      <c r="A68" s="23"/>
      <c r="B68" s="21"/>
      <c r="C68" s="21"/>
      <c r="D68" s="22"/>
      <c r="E68" s="1" t="s">
        <v>82</v>
      </c>
      <c r="F68" s="2" t="n">
        <f aca="false">J67/1000*H68</f>
        <v>1.5</v>
      </c>
      <c r="G68" s="3" t="n">
        <f aca="false">D67*F68</f>
        <v>9945</v>
      </c>
      <c r="H68" s="0" t="n">
        <v>50</v>
      </c>
      <c r="I68" s="0" t="s">
        <v>68</v>
      </c>
    </row>
    <row r="69" customFormat="false" ht="18" hidden="false" customHeight="true" outlineLevel="0" collapsed="false">
      <c r="A69" s="23"/>
      <c r="B69" s="21"/>
      <c r="C69" s="21"/>
      <c r="D69" s="22"/>
      <c r="E69" s="1" t="s">
        <v>82</v>
      </c>
      <c r="F69" s="2" t="n">
        <f aca="false">J67/1000*H69</f>
        <v>1.8</v>
      </c>
      <c r="G69" s="3" t="n">
        <f aca="false">D67*F69</f>
        <v>11934</v>
      </c>
      <c r="H69" s="0" t="n">
        <v>60</v>
      </c>
      <c r="I69" s="0" t="s">
        <v>68</v>
      </c>
    </row>
    <row r="70" customFormat="false" ht="18" hidden="false" customHeight="true" outlineLevel="0" collapsed="false">
      <c r="A70" s="23"/>
      <c r="B70" s="21"/>
      <c r="C70" s="21"/>
      <c r="D70" s="22"/>
      <c r="E70" s="1" t="s">
        <v>82</v>
      </c>
      <c r="F70" s="2" t="n">
        <f aca="false">J67/1000*H70</f>
        <v>2.4</v>
      </c>
      <c r="G70" s="3" t="n">
        <f aca="false">D67*F70</f>
        <v>15912</v>
      </c>
      <c r="H70" s="0" t="n">
        <v>80</v>
      </c>
      <c r="I70" s="0" t="s">
        <v>68</v>
      </c>
    </row>
    <row r="71" customFormat="false" ht="18" hidden="false" customHeight="true" outlineLevel="0" collapsed="false">
      <c r="A71" s="23"/>
      <c r="B71" s="21"/>
      <c r="C71" s="21"/>
      <c r="D71" s="22"/>
      <c r="E71" s="1" t="s">
        <v>82</v>
      </c>
      <c r="F71" s="2" t="n">
        <f aca="false">J67/1000*H71</f>
        <v>3</v>
      </c>
      <c r="G71" s="3" t="n">
        <f aca="false">D67*F71</f>
        <v>19890</v>
      </c>
      <c r="H71" s="0" t="n">
        <v>100</v>
      </c>
      <c r="I71" s="0" t="s">
        <v>68</v>
      </c>
    </row>
    <row r="72" customFormat="false" ht="18" hidden="false" customHeight="true" outlineLevel="0" collapsed="false">
      <c r="D72" s="22"/>
      <c r="E72" s="1" t="s">
        <v>82</v>
      </c>
      <c r="F72" s="2" t="n">
        <f aca="false">J67/1000*H72</f>
        <v>3.6</v>
      </c>
      <c r="G72" s="3" t="n">
        <f aca="false">D67*F72</f>
        <v>23868</v>
      </c>
      <c r="H72" s="0" t="n">
        <v>120</v>
      </c>
      <c r="I72" s="0" t="s">
        <v>68</v>
      </c>
    </row>
    <row r="73" customFormat="false" ht="18" hidden="false" customHeight="true" outlineLevel="0" collapsed="false">
      <c r="A73" s="23"/>
      <c r="B73" s="21"/>
      <c r="C73" s="21"/>
      <c r="D73" s="22"/>
      <c r="E73" s="1" t="s">
        <v>82</v>
      </c>
      <c r="F73" s="2" t="n">
        <f aca="false">J67/1000*H73</f>
        <v>4.2</v>
      </c>
      <c r="G73" s="3" t="n">
        <f aca="false">D67*F73</f>
        <v>27846</v>
      </c>
      <c r="H73" s="0" t="n">
        <v>140</v>
      </c>
      <c r="I73" s="0" t="s">
        <v>68</v>
      </c>
    </row>
    <row r="74" customFormat="false" ht="18" hidden="false" customHeight="true" outlineLevel="0" collapsed="false">
      <c r="A74" s="23"/>
      <c r="B74" s="21"/>
      <c r="C74" s="21"/>
      <c r="D74" s="22"/>
      <c r="E74" s="1" t="s">
        <v>82</v>
      </c>
      <c r="F74" s="2" t="n">
        <f aca="false">J67/1000*H74</f>
        <v>4.8</v>
      </c>
      <c r="G74" s="3" t="n">
        <f aca="false">D67*F74</f>
        <v>31824</v>
      </c>
      <c r="H74" s="0" t="n">
        <v>160</v>
      </c>
      <c r="I74" s="0" t="s">
        <v>68</v>
      </c>
    </row>
    <row r="75" customFormat="false" ht="18" hidden="false" customHeight="true" outlineLevel="0" collapsed="false">
      <c r="A75" s="23"/>
      <c r="B75" s="21"/>
      <c r="C75" s="21"/>
      <c r="D75" s="22"/>
      <c r="E75" s="1" t="s">
        <v>82</v>
      </c>
      <c r="F75" s="2" t="n">
        <f aca="false">J67/1000*H75</f>
        <v>5.4</v>
      </c>
      <c r="G75" s="3" t="n">
        <f aca="false">D67*F75</f>
        <v>35802</v>
      </c>
      <c r="H75" s="0" t="n">
        <v>180</v>
      </c>
      <c r="I75" s="0" t="s">
        <v>68</v>
      </c>
    </row>
    <row r="76" customFormat="false" ht="18" hidden="false" customHeight="true" outlineLevel="0" collapsed="false">
      <c r="A76" s="23"/>
      <c r="B76" s="21"/>
      <c r="C76" s="21"/>
      <c r="D76" s="22"/>
      <c r="E76" s="1" t="s">
        <v>82</v>
      </c>
      <c r="F76" s="2" t="n">
        <f aca="false">J67/1000*H76</f>
        <v>6</v>
      </c>
      <c r="G76" s="3" t="n">
        <f aca="false">D67*F76</f>
        <v>39780</v>
      </c>
      <c r="H76" s="0" t="n">
        <v>200</v>
      </c>
      <c r="I76" s="0" t="s">
        <v>68</v>
      </c>
    </row>
    <row r="77" customFormat="false" ht="18" hidden="false" customHeight="true" outlineLevel="0" collapsed="false">
      <c r="A77" s="23"/>
      <c r="B77" s="21"/>
      <c r="C77" s="21"/>
      <c r="D77" s="22"/>
      <c r="E77" s="1" t="s">
        <v>82</v>
      </c>
      <c r="F77" s="2" t="n">
        <f aca="false">J67/1000*H77</f>
        <v>6.6</v>
      </c>
      <c r="G77" s="3" t="n">
        <f aca="false">D67*F77</f>
        <v>43758</v>
      </c>
      <c r="H77" s="0" t="n">
        <v>220</v>
      </c>
      <c r="I77" s="0" t="s">
        <v>68</v>
      </c>
    </row>
    <row r="78" customFormat="false" ht="18" hidden="false" customHeight="true" outlineLevel="0" collapsed="false">
      <c r="A78" s="23"/>
      <c r="B78" s="21"/>
      <c r="C78" s="21"/>
      <c r="D78" s="22"/>
      <c r="E78" s="1" t="s">
        <v>82</v>
      </c>
      <c r="F78" s="2" t="n">
        <f aca="false">J67/1000*H78</f>
        <v>7.2</v>
      </c>
      <c r="G78" s="3" t="n">
        <f aca="false">D67*F78</f>
        <v>47736</v>
      </c>
      <c r="H78" s="0" t="n">
        <v>240</v>
      </c>
      <c r="I78" s="0" t="s">
        <v>68</v>
      </c>
    </row>
    <row r="79" customFormat="false" ht="18" hidden="false" customHeight="true" outlineLevel="0" collapsed="false">
      <c r="A79" s="23"/>
      <c r="B79" s="21"/>
      <c r="C79" s="21"/>
      <c r="D79" s="22"/>
      <c r="E79" s="1" t="s">
        <v>82</v>
      </c>
      <c r="F79" s="2" t="n">
        <f aca="false">J67/1000*H79</f>
        <v>7.8</v>
      </c>
      <c r="G79" s="3" t="n">
        <f aca="false">D67*F79</f>
        <v>51714</v>
      </c>
      <c r="H79" s="0" t="n">
        <v>260</v>
      </c>
      <c r="I79" s="0" t="s">
        <v>68</v>
      </c>
    </row>
    <row r="80" customFormat="false" ht="18" hidden="false" customHeight="true" outlineLevel="0" collapsed="false">
      <c r="A80" s="23"/>
      <c r="B80" s="21"/>
      <c r="C80" s="21"/>
      <c r="D80" s="22"/>
      <c r="E80" s="1" t="s">
        <v>82</v>
      </c>
      <c r="F80" s="2" t="n">
        <f aca="false">J67/1000*H80</f>
        <v>8.4</v>
      </c>
      <c r="G80" s="3" t="n">
        <f aca="false">D67*F80</f>
        <v>55692</v>
      </c>
      <c r="H80" s="0" t="n">
        <v>280</v>
      </c>
      <c r="I80" s="0" t="s">
        <v>68</v>
      </c>
    </row>
    <row r="81" customFormat="false" ht="18" hidden="false" customHeight="true" outlineLevel="0" collapsed="false">
      <c r="A81" s="23"/>
      <c r="B81" s="21"/>
      <c r="C81" s="21"/>
      <c r="D81" s="22"/>
      <c r="E81" s="1" t="s">
        <v>82</v>
      </c>
      <c r="F81" s="2" t="n">
        <f aca="false">J67/1000*H81</f>
        <v>9</v>
      </c>
      <c r="G81" s="3" t="n">
        <f aca="false">D67*F81</f>
        <v>59670</v>
      </c>
      <c r="H81" s="0" t="n">
        <v>300</v>
      </c>
      <c r="I81" s="0" t="s">
        <v>68</v>
      </c>
    </row>
    <row r="82" customFormat="false" ht="18" hidden="false" customHeight="true" outlineLevel="0" collapsed="false">
      <c r="A82" s="23" t="s">
        <v>83</v>
      </c>
      <c r="B82" s="21" t="s">
        <v>15</v>
      </c>
      <c r="C82" s="21" t="s">
        <v>16</v>
      </c>
      <c r="D82" s="22" t="n">
        <v>6630</v>
      </c>
    </row>
    <row r="83" customFormat="false" ht="18" hidden="false" customHeight="true" outlineLevel="0" collapsed="false">
      <c r="A83" s="23"/>
      <c r="B83" s="21"/>
      <c r="C83" s="21"/>
      <c r="D83" s="22"/>
      <c r="E83" s="1" t="s">
        <v>84</v>
      </c>
      <c r="F83" s="2" t="n">
        <f aca="false">J83/1000*H83</f>
        <v>1.5</v>
      </c>
      <c r="G83" s="3" t="n">
        <f aca="false">D82*F83</f>
        <v>9945</v>
      </c>
      <c r="H83" s="0" t="n">
        <v>50</v>
      </c>
      <c r="I83" s="0" t="s">
        <v>68</v>
      </c>
      <c r="J83" s="2" t="n">
        <v>30</v>
      </c>
    </row>
    <row r="84" customFormat="false" ht="18" hidden="false" customHeight="true" outlineLevel="0" collapsed="false">
      <c r="A84" s="23"/>
      <c r="B84" s="21"/>
      <c r="C84" s="21"/>
      <c r="D84" s="22"/>
      <c r="E84" s="1" t="s">
        <v>84</v>
      </c>
      <c r="F84" s="2" t="n">
        <f aca="false">J83/1000*H84</f>
        <v>1.8</v>
      </c>
      <c r="G84" s="3" t="n">
        <f aca="false">D82*F84</f>
        <v>11934</v>
      </c>
      <c r="H84" s="0" t="n">
        <v>60</v>
      </c>
      <c r="I84" s="0" t="s">
        <v>68</v>
      </c>
    </row>
    <row r="85" customFormat="false" ht="18" hidden="false" customHeight="true" outlineLevel="0" collapsed="false">
      <c r="A85" s="23"/>
      <c r="B85" s="21"/>
      <c r="C85" s="21"/>
      <c r="D85" s="22"/>
      <c r="E85" s="1" t="s">
        <v>84</v>
      </c>
      <c r="F85" s="2" t="n">
        <f aca="false">J83/1000*H85</f>
        <v>2.4</v>
      </c>
      <c r="G85" s="3" t="n">
        <f aca="false">D82*F85</f>
        <v>15912</v>
      </c>
      <c r="H85" s="0" t="n">
        <v>80</v>
      </c>
      <c r="I85" s="0" t="s">
        <v>68</v>
      </c>
    </row>
    <row r="86" customFormat="false" ht="18" hidden="false" customHeight="true" outlineLevel="0" collapsed="false">
      <c r="A86" s="23"/>
      <c r="B86" s="21"/>
      <c r="C86" s="21"/>
      <c r="D86" s="22"/>
      <c r="E86" s="1" t="s">
        <v>84</v>
      </c>
      <c r="F86" s="2" t="n">
        <f aca="false">J83/1000*H86</f>
        <v>3</v>
      </c>
      <c r="G86" s="3" t="n">
        <f aca="false">D82*F86</f>
        <v>19890</v>
      </c>
      <c r="H86" s="0" t="n">
        <v>100</v>
      </c>
      <c r="I86" s="0" t="s">
        <v>68</v>
      </c>
    </row>
    <row r="87" customFormat="false" ht="18" hidden="false" customHeight="true" outlineLevel="0" collapsed="false">
      <c r="D87" s="22"/>
      <c r="E87" s="1" t="s">
        <v>84</v>
      </c>
      <c r="F87" s="2" t="n">
        <f aca="false">J83/1000*H87</f>
        <v>3.6</v>
      </c>
      <c r="G87" s="3" t="n">
        <f aca="false">D82*F87</f>
        <v>23868</v>
      </c>
      <c r="H87" s="0" t="n">
        <v>120</v>
      </c>
      <c r="I87" s="0" t="s">
        <v>68</v>
      </c>
    </row>
    <row r="88" customFormat="false" ht="18" hidden="false" customHeight="true" outlineLevel="0" collapsed="false">
      <c r="A88" s="23"/>
      <c r="B88" s="21"/>
      <c r="C88" s="21"/>
      <c r="D88" s="22"/>
      <c r="E88" s="1" t="s">
        <v>84</v>
      </c>
      <c r="F88" s="2" t="n">
        <f aca="false">J83/1000*H88</f>
        <v>4.2</v>
      </c>
      <c r="G88" s="3" t="n">
        <f aca="false">D82*F88</f>
        <v>27846</v>
      </c>
      <c r="H88" s="0" t="n">
        <v>140</v>
      </c>
      <c r="I88" s="0" t="s">
        <v>68</v>
      </c>
    </row>
    <row r="89" customFormat="false" ht="18" hidden="false" customHeight="true" outlineLevel="0" collapsed="false">
      <c r="A89" s="23"/>
      <c r="B89" s="21"/>
      <c r="C89" s="21"/>
      <c r="D89" s="22"/>
      <c r="E89" s="1" t="s">
        <v>84</v>
      </c>
      <c r="F89" s="2" t="n">
        <f aca="false">J83/1000*H89</f>
        <v>4.8</v>
      </c>
      <c r="G89" s="3" t="n">
        <f aca="false">D82*F89</f>
        <v>31824</v>
      </c>
      <c r="H89" s="0" t="n">
        <v>160</v>
      </c>
      <c r="I89" s="0" t="s">
        <v>68</v>
      </c>
    </row>
    <row r="90" customFormat="false" ht="18" hidden="false" customHeight="true" outlineLevel="0" collapsed="false">
      <c r="A90" s="23"/>
      <c r="B90" s="21"/>
      <c r="C90" s="21"/>
      <c r="D90" s="22"/>
      <c r="E90" s="1" t="s">
        <v>84</v>
      </c>
      <c r="F90" s="2" t="n">
        <f aca="false">J83/1000*H90</f>
        <v>5.4</v>
      </c>
      <c r="G90" s="3" t="n">
        <f aca="false">D82*F90</f>
        <v>35802</v>
      </c>
      <c r="H90" s="0" t="n">
        <v>180</v>
      </c>
      <c r="I90" s="0" t="s">
        <v>68</v>
      </c>
    </row>
    <row r="91" customFormat="false" ht="18" hidden="false" customHeight="true" outlineLevel="0" collapsed="false">
      <c r="A91" s="23"/>
      <c r="B91" s="21"/>
      <c r="C91" s="21"/>
      <c r="D91" s="22"/>
      <c r="E91" s="1" t="s">
        <v>84</v>
      </c>
      <c r="F91" s="2" t="n">
        <f aca="false">J83/1000*H91</f>
        <v>6</v>
      </c>
      <c r="G91" s="3" t="n">
        <f aca="false">D82*F91</f>
        <v>39780</v>
      </c>
      <c r="H91" s="0" t="n">
        <v>200</v>
      </c>
      <c r="I91" s="0" t="s">
        <v>68</v>
      </c>
    </row>
    <row r="92" customFormat="false" ht="18" hidden="false" customHeight="true" outlineLevel="0" collapsed="false">
      <c r="A92" s="23"/>
      <c r="B92" s="21"/>
      <c r="C92" s="21"/>
      <c r="D92" s="22"/>
      <c r="E92" s="1" t="s">
        <v>84</v>
      </c>
      <c r="F92" s="2" t="n">
        <f aca="false">J83/1000*H92</f>
        <v>6.6</v>
      </c>
      <c r="G92" s="3" t="n">
        <f aca="false">D82*F92</f>
        <v>43758</v>
      </c>
      <c r="H92" s="0" t="n">
        <v>220</v>
      </c>
      <c r="I92" s="0" t="s">
        <v>68</v>
      </c>
    </row>
    <row r="93" customFormat="false" ht="18" hidden="false" customHeight="true" outlineLevel="0" collapsed="false">
      <c r="A93" s="23"/>
      <c r="B93" s="21"/>
      <c r="C93" s="21"/>
      <c r="D93" s="22"/>
      <c r="E93" s="1" t="s">
        <v>84</v>
      </c>
      <c r="F93" s="2" t="n">
        <f aca="false">J83/1000*H93</f>
        <v>7.2</v>
      </c>
      <c r="G93" s="3" t="n">
        <f aca="false">D82*F93</f>
        <v>47736</v>
      </c>
      <c r="H93" s="0" t="n">
        <v>240</v>
      </c>
      <c r="I93" s="0" t="s">
        <v>68</v>
      </c>
    </row>
    <row r="94" customFormat="false" ht="18" hidden="false" customHeight="true" outlineLevel="0" collapsed="false">
      <c r="A94" s="23"/>
      <c r="B94" s="21"/>
      <c r="C94" s="21"/>
      <c r="D94" s="22"/>
      <c r="E94" s="1" t="s">
        <v>84</v>
      </c>
      <c r="F94" s="2" t="n">
        <f aca="false">J83/1000*H94</f>
        <v>7.8</v>
      </c>
      <c r="G94" s="3" t="n">
        <f aca="false">D82*F94</f>
        <v>51714</v>
      </c>
      <c r="H94" s="0" t="n">
        <v>260</v>
      </c>
      <c r="I94" s="0" t="s">
        <v>68</v>
      </c>
    </row>
    <row r="95" customFormat="false" ht="18" hidden="false" customHeight="true" outlineLevel="0" collapsed="false">
      <c r="A95" s="23"/>
      <c r="B95" s="21"/>
      <c r="C95" s="21"/>
      <c r="D95" s="22"/>
      <c r="E95" s="1" t="s">
        <v>84</v>
      </c>
      <c r="F95" s="2" t="n">
        <f aca="false">J83/1000*H95</f>
        <v>8.4</v>
      </c>
      <c r="G95" s="3" t="n">
        <f aca="false">D82*F95</f>
        <v>55692</v>
      </c>
      <c r="H95" s="0" t="n">
        <v>280</v>
      </c>
      <c r="I95" s="0" t="s">
        <v>68</v>
      </c>
    </row>
    <row r="96" customFormat="false" ht="18" hidden="false" customHeight="true" outlineLevel="0" collapsed="false">
      <c r="A96" s="23"/>
      <c r="B96" s="21"/>
      <c r="C96" s="21"/>
      <c r="D96" s="22"/>
      <c r="E96" s="1" t="s">
        <v>84</v>
      </c>
      <c r="F96" s="2" t="n">
        <f aca="false">J83/1000*H96</f>
        <v>9</v>
      </c>
      <c r="G96" s="3" t="n">
        <f aca="false">D82*F96</f>
        <v>59670</v>
      </c>
      <c r="H96" s="0" t="n">
        <v>300</v>
      </c>
      <c r="I96" s="0" t="s">
        <v>68</v>
      </c>
    </row>
    <row r="97" customFormat="false" ht="18" hidden="false" customHeight="true" outlineLevel="0" collapsed="false">
      <c r="A97" s="23" t="s">
        <v>85</v>
      </c>
      <c r="B97" s="21" t="s">
        <v>15</v>
      </c>
      <c r="C97" s="21" t="s">
        <v>16</v>
      </c>
      <c r="D97" s="22" t="n">
        <v>6630</v>
      </c>
    </row>
    <row r="98" customFormat="false" ht="18" hidden="false" customHeight="true" outlineLevel="0" collapsed="false">
      <c r="A98" s="23"/>
      <c r="B98" s="21"/>
      <c r="C98" s="21"/>
      <c r="D98" s="22"/>
      <c r="E98" s="58" t="s">
        <v>85</v>
      </c>
      <c r="F98" s="2" t="n">
        <f aca="false">J98/1000*H98</f>
        <v>1.8</v>
      </c>
      <c r="G98" s="3" t="n">
        <f aca="false">D97*F98</f>
        <v>11934</v>
      </c>
      <c r="H98" s="0" t="n">
        <v>60</v>
      </c>
      <c r="I98" s="0" t="s">
        <v>68</v>
      </c>
      <c r="J98" s="2" t="n">
        <v>30</v>
      </c>
    </row>
    <row r="99" customFormat="false" ht="18" hidden="false" customHeight="true" outlineLevel="0" collapsed="false">
      <c r="A99" s="23"/>
      <c r="B99" s="21"/>
      <c r="C99" s="21"/>
      <c r="D99" s="22"/>
      <c r="E99" s="58" t="s">
        <v>85</v>
      </c>
      <c r="F99" s="2" t="n">
        <f aca="false">J98/1000*H99</f>
        <v>2.4</v>
      </c>
      <c r="G99" s="3" t="n">
        <f aca="false">D97*F99</f>
        <v>15912</v>
      </c>
      <c r="H99" s="0" t="n">
        <v>80</v>
      </c>
      <c r="I99" s="0" t="s">
        <v>68</v>
      </c>
    </row>
    <row r="100" customFormat="false" ht="18" hidden="false" customHeight="true" outlineLevel="0" collapsed="false">
      <c r="A100" s="23"/>
      <c r="B100" s="21"/>
      <c r="C100" s="21"/>
      <c r="D100" s="22"/>
      <c r="E100" s="58" t="s">
        <v>85</v>
      </c>
      <c r="F100" s="2" t="n">
        <f aca="false">J98/1000*H100</f>
        <v>3</v>
      </c>
      <c r="G100" s="3" t="n">
        <f aca="false">D97*F100</f>
        <v>19890</v>
      </c>
      <c r="H100" s="0" t="n">
        <v>100</v>
      </c>
      <c r="I100" s="0" t="s">
        <v>68</v>
      </c>
    </row>
    <row r="101" customFormat="false" ht="18" hidden="false" customHeight="true" outlineLevel="0" collapsed="false">
      <c r="A101" s="23"/>
      <c r="B101" s="21"/>
      <c r="C101" s="21"/>
      <c r="D101" s="22"/>
      <c r="E101" s="58" t="s">
        <v>85</v>
      </c>
      <c r="F101" s="2" t="n">
        <f aca="false">J98/1000*H101</f>
        <v>3.6</v>
      </c>
      <c r="G101" s="3" t="n">
        <f aca="false">D97*F101</f>
        <v>23868</v>
      </c>
      <c r="H101" s="0" t="n">
        <v>120</v>
      </c>
      <c r="I101" s="0" t="s">
        <v>68</v>
      </c>
    </row>
    <row r="102" customFormat="false" ht="18" hidden="false" customHeight="true" outlineLevel="0" collapsed="false">
      <c r="D102" s="22"/>
      <c r="E102" s="58" t="s">
        <v>85</v>
      </c>
      <c r="F102" s="2" t="n">
        <f aca="false">J98/1000*H102</f>
        <v>4.2</v>
      </c>
      <c r="G102" s="3" t="n">
        <f aca="false">D97*F102</f>
        <v>27846</v>
      </c>
      <c r="H102" s="0" t="n">
        <v>140</v>
      </c>
      <c r="I102" s="0" t="s">
        <v>68</v>
      </c>
    </row>
    <row r="103" customFormat="false" ht="18" hidden="false" customHeight="true" outlineLevel="0" collapsed="false">
      <c r="A103" s="23"/>
      <c r="B103" s="21"/>
      <c r="C103" s="21"/>
      <c r="D103" s="22"/>
      <c r="E103" s="58" t="s">
        <v>85</v>
      </c>
      <c r="F103" s="2" t="n">
        <f aca="false">J98/1000*H103</f>
        <v>4.8</v>
      </c>
      <c r="G103" s="3" t="n">
        <f aca="false">D97*F103</f>
        <v>31824</v>
      </c>
      <c r="H103" s="0" t="n">
        <v>160</v>
      </c>
      <c r="I103" s="0" t="s">
        <v>68</v>
      </c>
    </row>
    <row r="104" customFormat="false" ht="18" hidden="false" customHeight="true" outlineLevel="0" collapsed="false">
      <c r="A104" s="23"/>
      <c r="B104" s="21"/>
      <c r="C104" s="21"/>
      <c r="D104" s="22"/>
      <c r="E104" s="58" t="s">
        <v>85</v>
      </c>
      <c r="F104" s="2" t="n">
        <f aca="false">J98/1000*H104</f>
        <v>5.4</v>
      </c>
      <c r="G104" s="3" t="n">
        <f aca="false">D97*F104</f>
        <v>35802</v>
      </c>
      <c r="H104" s="0" t="n">
        <v>180</v>
      </c>
      <c r="I104" s="0" t="s">
        <v>68</v>
      </c>
    </row>
    <row r="105" customFormat="false" ht="18" hidden="false" customHeight="true" outlineLevel="0" collapsed="false">
      <c r="A105" s="23"/>
      <c r="B105" s="21"/>
      <c r="C105" s="21"/>
      <c r="D105" s="22"/>
      <c r="E105" s="58" t="s">
        <v>85</v>
      </c>
      <c r="F105" s="2" t="n">
        <f aca="false">J98/1000*H105</f>
        <v>6</v>
      </c>
      <c r="G105" s="3" t="n">
        <f aca="false">D97*F105</f>
        <v>39780</v>
      </c>
      <c r="H105" s="0" t="n">
        <v>200</v>
      </c>
      <c r="I105" s="0" t="s">
        <v>68</v>
      </c>
    </row>
    <row r="106" customFormat="false" ht="18" hidden="false" customHeight="true" outlineLevel="0" collapsed="false">
      <c r="A106" s="23"/>
      <c r="B106" s="21"/>
      <c r="C106" s="21"/>
      <c r="D106" s="22"/>
      <c r="E106" s="58" t="s">
        <v>85</v>
      </c>
      <c r="F106" s="2" t="n">
        <f aca="false">J98/1000*H106</f>
        <v>6.6</v>
      </c>
      <c r="G106" s="3" t="n">
        <f aca="false">D97*F106</f>
        <v>43758</v>
      </c>
      <c r="H106" s="0" t="n">
        <v>220</v>
      </c>
      <c r="I106" s="0" t="s">
        <v>68</v>
      </c>
    </row>
    <row r="107" customFormat="false" ht="18" hidden="false" customHeight="true" outlineLevel="0" collapsed="false">
      <c r="A107" s="23"/>
      <c r="B107" s="21"/>
      <c r="C107" s="21"/>
      <c r="D107" s="22"/>
      <c r="E107" s="58" t="s">
        <v>85</v>
      </c>
      <c r="F107" s="2" t="n">
        <f aca="false">J98/1000*H107</f>
        <v>7.2</v>
      </c>
      <c r="G107" s="3" t="n">
        <f aca="false">D97*F107</f>
        <v>47736</v>
      </c>
      <c r="H107" s="0" t="n">
        <v>240</v>
      </c>
      <c r="I107" s="0" t="s">
        <v>68</v>
      </c>
    </row>
    <row r="108" customFormat="false" ht="18" hidden="false" customHeight="true" outlineLevel="0" collapsed="false">
      <c r="A108" s="23"/>
      <c r="B108" s="21"/>
      <c r="C108" s="21"/>
      <c r="D108" s="22"/>
      <c r="E108" s="58" t="s">
        <v>85</v>
      </c>
      <c r="F108" s="2" t="n">
        <f aca="false">J98/1000*H108</f>
        <v>7.8</v>
      </c>
      <c r="G108" s="3" t="n">
        <f aca="false">D97*F108</f>
        <v>51714</v>
      </c>
      <c r="H108" s="0" t="n">
        <v>260</v>
      </c>
      <c r="I108" s="0" t="s">
        <v>68</v>
      </c>
    </row>
    <row r="109" customFormat="false" ht="18" hidden="false" customHeight="true" outlineLevel="0" collapsed="false">
      <c r="A109" s="23"/>
      <c r="B109" s="21"/>
      <c r="C109" s="21"/>
      <c r="D109" s="22"/>
      <c r="E109" s="58" t="s">
        <v>85</v>
      </c>
      <c r="F109" s="2" t="n">
        <f aca="false">J98/1000*H109</f>
        <v>8.4</v>
      </c>
      <c r="G109" s="3" t="n">
        <f aca="false">D97*F109</f>
        <v>55692</v>
      </c>
      <c r="H109" s="0" t="n">
        <v>280</v>
      </c>
      <c r="I109" s="0" t="s">
        <v>68</v>
      </c>
    </row>
    <row r="110" customFormat="false" ht="18" hidden="false" customHeight="true" outlineLevel="0" collapsed="false">
      <c r="A110" s="23"/>
      <c r="B110" s="21"/>
      <c r="C110" s="21"/>
      <c r="D110" s="22"/>
      <c r="E110" s="58" t="s">
        <v>85</v>
      </c>
      <c r="F110" s="2" t="n">
        <f aca="false">J98/1000*H110</f>
        <v>9</v>
      </c>
      <c r="G110" s="3" t="n">
        <f aca="false">D97*F110</f>
        <v>59670</v>
      </c>
      <c r="H110" s="0" t="n">
        <v>300</v>
      </c>
      <c r="I110" s="0" t="s">
        <v>68</v>
      </c>
    </row>
    <row r="111" customFormat="false" ht="18" hidden="false" customHeight="true" outlineLevel="0" collapsed="false">
      <c r="A111" s="23"/>
      <c r="B111" s="21"/>
      <c r="C111" s="21"/>
      <c r="D111" s="22"/>
    </row>
    <row r="112" customFormat="false" ht="18" hidden="false" customHeight="true" outlineLevel="0" collapsed="false">
      <c r="A112" s="23" t="s">
        <v>55</v>
      </c>
      <c r="B112" s="21" t="s">
        <v>15</v>
      </c>
      <c r="C112" s="21" t="s">
        <v>16</v>
      </c>
      <c r="D112" s="22" t="n">
        <v>1040</v>
      </c>
    </row>
    <row r="113" customFormat="false" ht="18" hidden="false" customHeight="true" outlineLevel="0" collapsed="false">
      <c r="A113" s="23"/>
      <c r="B113" s="21"/>
      <c r="C113" s="21"/>
      <c r="D113" s="22"/>
      <c r="E113" s="1" t="s">
        <v>55</v>
      </c>
      <c r="F113" s="2" t="n">
        <f aca="false">J113/1000*H113</f>
        <v>6.9</v>
      </c>
      <c r="G113" s="3" t="n">
        <f aca="false">D112*F113</f>
        <v>7176</v>
      </c>
      <c r="H113" s="0" t="n">
        <v>60</v>
      </c>
      <c r="I113" s="0" t="s">
        <v>68</v>
      </c>
      <c r="J113" s="2" t="n">
        <v>115</v>
      </c>
    </row>
    <row r="114" customFormat="false" ht="18" hidden="false" customHeight="true" outlineLevel="0" collapsed="false">
      <c r="A114" s="23"/>
      <c r="B114" s="21"/>
      <c r="C114" s="21"/>
      <c r="D114" s="22"/>
      <c r="E114" s="1" t="s">
        <v>55</v>
      </c>
      <c r="F114" s="2" t="n">
        <f aca="false">J113/1000*H114</f>
        <v>9.2</v>
      </c>
      <c r="G114" s="3" t="n">
        <f aca="false">D112*F114</f>
        <v>9568</v>
      </c>
      <c r="H114" s="0" t="n">
        <v>80</v>
      </c>
      <c r="I114" s="0" t="s">
        <v>68</v>
      </c>
    </row>
    <row r="115" customFormat="false" ht="18" hidden="false" customHeight="true" outlineLevel="0" collapsed="false">
      <c r="A115" s="23"/>
      <c r="B115" s="21"/>
      <c r="C115" s="21"/>
      <c r="D115" s="22"/>
      <c r="E115" s="1" t="s">
        <v>55</v>
      </c>
      <c r="F115" s="2" t="n">
        <f aca="false">J113/1000*H115</f>
        <v>11.5</v>
      </c>
      <c r="G115" s="3" t="n">
        <f aca="false">D112*F115</f>
        <v>11960</v>
      </c>
      <c r="H115" s="0" t="n">
        <v>100</v>
      </c>
      <c r="I115" s="0" t="s">
        <v>68</v>
      </c>
    </row>
    <row r="116" customFormat="false" ht="18" hidden="false" customHeight="true" outlineLevel="0" collapsed="false">
      <c r="D116" s="22"/>
      <c r="E116" s="1" t="s">
        <v>55</v>
      </c>
      <c r="F116" s="2" t="n">
        <f aca="false">J113/1000*H116</f>
        <v>13.8</v>
      </c>
      <c r="G116" s="3" t="n">
        <f aca="false">D112*F116</f>
        <v>14352</v>
      </c>
      <c r="H116" s="0" t="n">
        <v>120</v>
      </c>
      <c r="I116" s="0" t="s">
        <v>68</v>
      </c>
    </row>
    <row r="117" customFormat="false" ht="18" hidden="false" customHeight="true" outlineLevel="0" collapsed="false">
      <c r="A117" s="23"/>
      <c r="B117" s="21"/>
      <c r="C117" s="21"/>
      <c r="D117" s="22"/>
      <c r="E117" s="1" t="s">
        <v>55</v>
      </c>
      <c r="F117" s="2" t="n">
        <f aca="false">J113/1000*H117</f>
        <v>16.1</v>
      </c>
      <c r="G117" s="3" t="n">
        <f aca="false">D112*F117</f>
        <v>16744</v>
      </c>
      <c r="H117" s="0" t="n">
        <v>140</v>
      </c>
      <c r="I117" s="0" t="s">
        <v>68</v>
      </c>
    </row>
    <row r="118" customFormat="false" ht="18" hidden="false" customHeight="true" outlineLevel="0" collapsed="false">
      <c r="A118" s="23"/>
      <c r="B118" s="21"/>
      <c r="C118" s="21"/>
      <c r="D118" s="22"/>
      <c r="E118" s="1" t="s">
        <v>55</v>
      </c>
      <c r="F118" s="2" t="n">
        <f aca="false">J113/1000*H118</f>
        <v>18.4</v>
      </c>
      <c r="G118" s="3" t="n">
        <f aca="false">D112*F118</f>
        <v>19136</v>
      </c>
      <c r="H118" s="0" t="n">
        <v>160</v>
      </c>
      <c r="I118" s="0" t="s">
        <v>68</v>
      </c>
    </row>
    <row r="119" customFormat="false" ht="18" hidden="false" customHeight="true" outlineLevel="0" collapsed="false">
      <c r="A119" s="23"/>
      <c r="B119" s="21"/>
      <c r="C119" s="21"/>
      <c r="D119" s="22"/>
      <c r="E119" s="1" t="s">
        <v>55</v>
      </c>
      <c r="F119" s="2" t="n">
        <f aca="false">J113/1000*H119</f>
        <v>20.7</v>
      </c>
      <c r="G119" s="3" t="n">
        <f aca="false">D112*F119</f>
        <v>21528</v>
      </c>
      <c r="H119" s="0" t="n">
        <v>180</v>
      </c>
      <c r="I119" s="0" t="s">
        <v>68</v>
      </c>
    </row>
    <row r="120" customFormat="false" ht="18" hidden="false" customHeight="true" outlineLevel="0" collapsed="false">
      <c r="A120" s="23"/>
      <c r="B120" s="21"/>
      <c r="C120" s="21"/>
      <c r="D120" s="22"/>
      <c r="E120" s="1" t="s">
        <v>55</v>
      </c>
      <c r="F120" s="2" t="n">
        <f aca="false">J113/1000*H120</f>
        <v>23</v>
      </c>
      <c r="G120" s="3" t="n">
        <f aca="false">D112*F120</f>
        <v>23920</v>
      </c>
      <c r="H120" s="0" t="n">
        <v>200</v>
      </c>
      <c r="I120" s="0" t="s">
        <v>68</v>
      </c>
    </row>
    <row r="121" customFormat="false" ht="18" hidden="false" customHeight="true" outlineLevel="0" collapsed="false">
      <c r="A121" s="23"/>
      <c r="B121" s="21"/>
      <c r="C121" s="21"/>
      <c r="D121" s="22"/>
      <c r="E121" s="1" t="s">
        <v>55</v>
      </c>
      <c r="F121" s="2" t="n">
        <f aca="false">J113/1000*H121</f>
        <v>25.3</v>
      </c>
      <c r="G121" s="3" t="n">
        <f aca="false">D112*F121</f>
        <v>26312</v>
      </c>
      <c r="H121" s="0" t="n">
        <v>220</v>
      </c>
      <c r="I121" s="0" t="s">
        <v>68</v>
      </c>
    </row>
    <row r="122" customFormat="false" ht="18" hidden="false" customHeight="true" outlineLevel="0" collapsed="false">
      <c r="A122" s="23"/>
      <c r="B122" s="21"/>
      <c r="C122" s="21"/>
      <c r="D122" s="22"/>
      <c r="E122" s="1" t="s">
        <v>55</v>
      </c>
      <c r="F122" s="2" t="n">
        <f aca="false">J113/1000*H122</f>
        <v>27.6</v>
      </c>
      <c r="G122" s="3" t="n">
        <f aca="false">D112*F122</f>
        <v>28704</v>
      </c>
      <c r="H122" s="0" t="n">
        <v>240</v>
      </c>
      <c r="I122" s="0" t="s">
        <v>68</v>
      </c>
    </row>
    <row r="123" customFormat="false" ht="18" hidden="false" customHeight="true" outlineLevel="0" collapsed="false">
      <c r="A123" s="23"/>
      <c r="B123" s="21"/>
      <c r="C123" s="21"/>
      <c r="D123" s="22"/>
      <c r="E123" s="1" t="s">
        <v>55</v>
      </c>
      <c r="F123" s="2" t="n">
        <f aca="false">J113/1000*H123</f>
        <v>29.9</v>
      </c>
      <c r="G123" s="3" t="n">
        <f aca="false">D112*F123</f>
        <v>31096</v>
      </c>
      <c r="H123" s="0" t="n">
        <v>260</v>
      </c>
      <c r="I123" s="0" t="s">
        <v>68</v>
      </c>
    </row>
    <row r="124" customFormat="false" ht="18" hidden="false" customHeight="true" outlineLevel="0" collapsed="false">
      <c r="A124" s="23"/>
      <c r="B124" s="21"/>
      <c r="C124" s="21"/>
      <c r="D124" s="22"/>
      <c r="E124" s="1" t="s">
        <v>55</v>
      </c>
      <c r="F124" s="2" t="n">
        <f aca="false">J113/1000*H124</f>
        <v>32.2</v>
      </c>
      <c r="G124" s="3" t="n">
        <f aca="false">D112*F124</f>
        <v>33488</v>
      </c>
      <c r="H124" s="0" t="n">
        <v>280</v>
      </c>
      <c r="I124" s="0" t="s">
        <v>68</v>
      </c>
    </row>
    <row r="125" customFormat="false" ht="18" hidden="false" customHeight="true" outlineLevel="0" collapsed="false">
      <c r="A125" s="23"/>
      <c r="B125" s="21"/>
      <c r="C125" s="21"/>
      <c r="D125" s="22"/>
      <c r="E125" s="1" t="s">
        <v>55</v>
      </c>
      <c r="F125" s="2" t="n">
        <f aca="false">J113/1000*H125</f>
        <v>34.5</v>
      </c>
      <c r="G125" s="3" t="n">
        <f aca="false">D112*F125</f>
        <v>35880</v>
      </c>
      <c r="H125" s="0" t="n">
        <v>300</v>
      </c>
      <c r="I125" s="0" t="s">
        <v>68</v>
      </c>
    </row>
    <row r="126" customFormat="false" ht="18" hidden="false" customHeight="true" outlineLevel="0" collapsed="false">
      <c r="A126" s="23" t="s">
        <v>86</v>
      </c>
      <c r="B126" s="21" t="s">
        <v>15</v>
      </c>
      <c r="C126" s="21" t="s">
        <v>16</v>
      </c>
      <c r="D126" s="22" t="n">
        <v>1140</v>
      </c>
    </row>
    <row r="127" customFormat="false" ht="18" hidden="false" customHeight="true" outlineLevel="0" collapsed="false">
      <c r="A127" s="23"/>
      <c r="B127" s="21"/>
      <c r="C127" s="21"/>
      <c r="D127" s="22"/>
      <c r="E127" s="1" t="s">
        <v>50</v>
      </c>
      <c r="F127" s="2" t="n">
        <f aca="false">J127/1000*H127</f>
        <v>7.2</v>
      </c>
      <c r="G127" s="3" t="n">
        <f aca="false">D126*F127</f>
        <v>8208</v>
      </c>
      <c r="H127" s="0" t="n">
        <v>60</v>
      </c>
      <c r="I127" s="0" t="s">
        <v>68</v>
      </c>
      <c r="J127" s="2" t="n">
        <v>120</v>
      </c>
    </row>
    <row r="128" customFormat="false" ht="18" hidden="false" customHeight="true" outlineLevel="0" collapsed="false">
      <c r="A128" s="23"/>
      <c r="B128" s="21"/>
      <c r="C128" s="21"/>
      <c r="D128" s="22"/>
      <c r="E128" s="1" t="s">
        <v>50</v>
      </c>
      <c r="F128" s="2" t="n">
        <f aca="false">J127/1000*H128</f>
        <v>9.6</v>
      </c>
      <c r="G128" s="3" t="n">
        <f aca="false">D126*F128</f>
        <v>10944</v>
      </c>
      <c r="H128" s="0" t="n">
        <v>80</v>
      </c>
      <c r="I128" s="0" t="s">
        <v>68</v>
      </c>
    </row>
    <row r="129" customFormat="false" ht="18" hidden="false" customHeight="true" outlineLevel="0" collapsed="false">
      <c r="E129" s="1" t="s">
        <v>50</v>
      </c>
      <c r="F129" s="2" t="n">
        <f aca="false">J127/1000*H129</f>
        <v>12</v>
      </c>
      <c r="G129" s="3" t="n">
        <f aca="false">D126*F129</f>
        <v>13680</v>
      </c>
      <c r="H129" s="0" t="n">
        <v>100</v>
      </c>
      <c r="I129" s="0" t="s">
        <v>68</v>
      </c>
    </row>
    <row r="130" customFormat="false" ht="18" hidden="false" customHeight="true" outlineLevel="0" collapsed="false">
      <c r="E130" s="1" t="s">
        <v>50</v>
      </c>
      <c r="F130" s="2" t="n">
        <f aca="false">J127/1000*H130</f>
        <v>14.4</v>
      </c>
      <c r="G130" s="3" t="n">
        <f aca="false">D126*F130</f>
        <v>16416</v>
      </c>
      <c r="H130" s="0" t="n">
        <v>120</v>
      </c>
      <c r="I130" s="0" t="s">
        <v>68</v>
      </c>
    </row>
    <row r="131" customFormat="false" ht="18" hidden="false" customHeight="true" outlineLevel="0" collapsed="false">
      <c r="E131" s="1" t="s">
        <v>50</v>
      </c>
      <c r="F131" s="2" t="n">
        <f aca="false">J127/1000*H131</f>
        <v>16.8</v>
      </c>
      <c r="G131" s="3" t="n">
        <f aca="false">D126*F131</f>
        <v>19152</v>
      </c>
      <c r="H131" s="0" t="n">
        <v>140</v>
      </c>
      <c r="I131" s="0" t="s">
        <v>68</v>
      </c>
    </row>
    <row r="132" customFormat="false" ht="18" hidden="false" customHeight="true" outlineLevel="0" collapsed="false">
      <c r="E132" s="1" t="s">
        <v>50</v>
      </c>
      <c r="F132" s="2" t="n">
        <f aca="false">J127/1000*H132</f>
        <v>19.2</v>
      </c>
      <c r="G132" s="3" t="n">
        <f aca="false">D126*F132</f>
        <v>21888</v>
      </c>
      <c r="H132" s="0" t="n">
        <v>160</v>
      </c>
      <c r="I132" s="0" t="s">
        <v>68</v>
      </c>
    </row>
    <row r="133" customFormat="false" ht="18" hidden="false" customHeight="true" outlineLevel="0" collapsed="false">
      <c r="E133" s="1" t="s">
        <v>50</v>
      </c>
      <c r="F133" s="2" t="n">
        <f aca="false">J127/1000*H133</f>
        <v>21.6</v>
      </c>
      <c r="G133" s="3" t="n">
        <f aca="false">D126*F133</f>
        <v>24624</v>
      </c>
      <c r="H133" s="0" t="n">
        <v>180</v>
      </c>
      <c r="I133" s="0" t="s">
        <v>68</v>
      </c>
    </row>
    <row r="134" customFormat="false" ht="18" hidden="false" customHeight="true" outlineLevel="0" collapsed="false">
      <c r="E134" s="1" t="s">
        <v>50</v>
      </c>
      <c r="F134" s="2" t="n">
        <f aca="false">J127/1000*H134</f>
        <v>24</v>
      </c>
      <c r="G134" s="3" t="n">
        <f aca="false">D126*F134</f>
        <v>27360</v>
      </c>
      <c r="H134" s="0" t="n">
        <v>200</v>
      </c>
      <c r="I134" s="0" t="s">
        <v>68</v>
      </c>
    </row>
    <row r="135" customFormat="false" ht="18" hidden="false" customHeight="true" outlineLevel="0" collapsed="false">
      <c r="E135" s="1" t="s">
        <v>50</v>
      </c>
      <c r="F135" s="2" t="n">
        <f aca="false">J127/1000*H135</f>
        <v>26.4</v>
      </c>
      <c r="G135" s="3" t="n">
        <f aca="false">D126*F135</f>
        <v>30096</v>
      </c>
      <c r="H135" s="0" t="n">
        <v>220</v>
      </c>
      <c r="I135" s="0" t="s">
        <v>68</v>
      </c>
    </row>
    <row r="136" customFormat="false" ht="18" hidden="false" customHeight="true" outlineLevel="0" collapsed="false">
      <c r="E136" s="1" t="s">
        <v>50</v>
      </c>
      <c r="F136" s="2" t="n">
        <f aca="false">J127/1000*H136</f>
        <v>28.8</v>
      </c>
      <c r="G136" s="3" t="n">
        <f aca="false">D126*F136</f>
        <v>32832</v>
      </c>
      <c r="H136" s="0" t="n">
        <v>240</v>
      </c>
      <c r="I136" s="0" t="s">
        <v>68</v>
      </c>
    </row>
    <row r="137" customFormat="false" ht="18" hidden="false" customHeight="true" outlineLevel="0" collapsed="false">
      <c r="E137" s="1" t="s">
        <v>50</v>
      </c>
      <c r="F137" s="2" t="n">
        <f aca="false">J127/1000*H137</f>
        <v>31.2</v>
      </c>
      <c r="G137" s="3" t="n">
        <f aca="false">D126*F137</f>
        <v>35568</v>
      </c>
      <c r="H137" s="0" t="n">
        <v>260</v>
      </c>
      <c r="I137" s="0" t="s">
        <v>68</v>
      </c>
    </row>
    <row r="138" customFormat="false" ht="18" hidden="false" customHeight="true" outlineLevel="0" collapsed="false">
      <c r="E138" s="1" t="s">
        <v>50</v>
      </c>
      <c r="F138" s="2" t="n">
        <f aca="false">J127/1000*H138</f>
        <v>33.6</v>
      </c>
      <c r="G138" s="3" t="n">
        <f aca="false">D126*F138</f>
        <v>38304</v>
      </c>
      <c r="H138" s="0" t="n">
        <v>280</v>
      </c>
      <c r="I138" s="0" t="s">
        <v>68</v>
      </c>
    </row>
    <row r="139" customFormat="false" ht="18" hidden="false" customHeight="true" outlineLevel="0" collapsed="false">
      <c r="E139" s="1" t="s">
        <v>50</v>
      </c>
      <c r="F139" s="2" t="n">
        <f aca="false">J127/1000*H139</f>
        <v>36</v>
      </c>
      <c r="G139" s="3" t="n">
        <f aca="false">D126*F139</f>
        <v>41040</v>
      </c>
      <c r="H139" s="0" t="n">
        <v>300</v>
      </c>
      <c r="I139" s="0" t="s">
        <v>68</v>
      </c>
    </row>
    <row r="140" customFormat="false" ht="18" hidden="false" customHeight="true" outlineLevel="0" collapsed="false">
      <c r="E140" s="58" t="s">
        <v>24</v>
      </c>
      <c r="F140" s="2" t="n">
        <f aca="false">J128/1000*H140</f>
        <v>0</v>
      </c>
      <c r="G140" s="3" t="n">
        <f aca="false">D126*F140</f>
        <v>0</v>
      </c>
      <c r="H140" s="0" t="n">
        <v>0</v>
      </c>
      <c r="I140" s="0" t="s">
        <v>68</v>
      </c>
    </row>
    <row r="141" customFormat="false" ht="18" hidden="false" customHeight="true" outlineLevel="0" collapsed="false">
      <c r="A141" s="0" t="s">
        <v>87</v>
      </c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</sheetData>
  <mergeCells count="6">
    <mergeCell ref="H30:I30"/>
    <mergeCell ref="P49:S50"/>
    <mergeCell ref="R52:S53"/>
    <mergeCell ref="T52:T53"/>
    <mergeCell ref="T55:T56"/>
    <mergeCell ref="H67:I67"/>
  </mergeCells>
  <printOptions headings="false" gridLines="false" gridLinesSet="true" horizontalCentered="false" verticalCentered="false"/>
  <pageMargins left="0.490277777777778" right="0.470138888888889" top="0.609722222222222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false" showZeros="false" rightToLeft="false" tabSelected="false" showOutlineSymbols="false" defaultGridColor="true" view="normal" topLeftCell="A1" colorId="64" zoomScale="95" zoomScaleNormal="95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.14"/>
    <col collapsed="false" customWidth="true" hidden="false" outlineLevel="0" max="3" min="3" style="0" width="8.56"/>
    <col collapsed="false" customWidth="true" hidden="false" outlineLevel="0" max="4" min="4" style="0" width="12.14"/>
    <col collapsed="false" customWidth="true" hidden="false" outlineLevel="0" max="5" min="5" style="1" width="31.42"/>
    <col collapsed="false" customWidth="true" hidden="false" outlineLevel="0" max="6" min="6" style="2" width="11.42"/>
    <col collapsed="false" customWidth="true" hidden="false" outlineLevel="0" max="7" min="7" style="3" width="11.42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4" width="7.42"/>
    <col collapsed="false" customWidth="true" hidden="false" outlineLevel="0" max="11" min="11" style="0" width="5.13"/>
    <col collapsed="false" customWidth="true" hidden="false" outlineLevel="0" max="12" min="12" style="0" width="15.85"/>
    <col collapsed="false" customWidth="true" hidden="false" outlineLevel="0" max="14" min="14" style="0" width="9.41"/>
    <col collapsed="false" customWidth="true" hidden="false" outlineLevel="0" max="16" min="15" style="0" width="12.85"/>
    <col collapsed="false" customWidth="true" hidden="false" outlineLevel="0" max="17" min="17" style="0" width="11.99"/>
    <col collapsed="false" customWidth="true" hidden="false" outlineLevel="0" max="19" min="19" style="0" width="7.28"/>
    <col collapsed="false" customWidth="true" hidden="false" outlineLevel="0" max="20" min="20" style="0" width="13.7"/>
    <col collapsed="false" customWidth="true" hidden="false" outlineLevel="0" max="21" min="21" style="0" width="12.85"/>
    <col collapsed="false" customWidth="true" hidden="false" outlineLevel="0" max="22" min="22" style="0" width="17.42"/>
  </cols>
  <sheetData>
    <row r="1" customFormat="false" ht="21.2" hidden="false" customHeight="true" outlineLevel="0" collapsed="false">
      <c r="A1" s="5" t="s">
        <v>0</v>
      </c>
      <c r="L1" s="5" t="s">
        <v>1</v>
      </c>
      <c r="Q1" s="5" t="s">
        <v>2</v>
      </c>
    </row>
    <row r="2" customFormat="false" ht="11.45" hidden="false" customHeight="true" outlineLevel="0" collapsed="false">
      <c r="A2" s="5"/>
    </row>
    <row r="3" customFormat="false" ht="16.7" hidden="false" customHeight="true" outlineLevel="0" collapsed="false">
      <c r="D3" s="6" t="s">
        <v>3</v>
      </c>
      <c r="L3" s="7" t="s">
        <v>4</v>
      </c>
      <c r="R3" s="7" t="s">
        <v>4</v>
      </c>
    </row>
    <row r="4" customFormat="false" ht="15.75" hidden="false" customHeight="false" outlineLevel="0" collapsed="false">
      <c r="D4" s="8" t="s">
        <v>5</v>
      </c>
      <c r="N4" s="9" t="n">
        <v>1</v>
      </c>
    </row>
    <row r="5" customFormat="false" ht="18" hidden="false" customHeight="true" outlineLevel="0" collapsed="false">
      <c r="D5" s="10" t="s">
        <v>6</v>
      </c>
      <c r="E5" s="11" t="s">
        <v>7</v>
      </c>
      <c r="F5" s="12" t="s">
        <v>8</v>
      </c>
      <c r="G5" s="13" t="s">
        <v>9</v>
      </c>
    </row>
    <row r="6" customFormat="false" ht="21.75" hidden="false" customHeight="true" outlineLevel="0" collapsed="false">
      <c r="A6" s="14" t="s">
        <v>10</v>
      </c>
      <c r="B6" s="15"/>
      <c r="C6" s="16"/>
      <c r="D6" s="17"/>
      <c r="L6" s="7" t="s">
        <v>11</v>
      </c>
      <c r="O6" s="18" t="s">
        <v>12</v>
      </c>
      <c r="R6" s="7" t="s">
        <v>11</v>
      </c>
      <c r="U6" s="18" t="s">
        <v>12</v>
      </c>
    </row>
    <row r="7" customFormat="false" ht="24.95" hidden="false" customHeight="true" outlineLevel="0" collapsed="false">
      <c r="A7" s="19"/>
      <c r="B7" s="20"/>
      <c r="C7" s="21"/>
      <c r="D7" s="22"/>
      <c r="E7" s="11" t="s">
        <v>13</v>
      </c>
      <c r="N7" s="9" t="n">
        <v>47</v>
      </c>
      <c r="P7" s="0" t="n">
        <v>1</v>
      </c>
    </row>
    <row r="8" customFormat="false" ht="18" hidden="false" customHeight="true" outlineLevel="0" collapsed="false">
      <c r="A8" s="23" t="s">
        <v>14</v>
      </c>
      <c r="B8" s="21" t="s">
        <v>15</v>
      </c>
      <c r="C8" s="21" t="s">
        <v>16</v>
      </c>
      <c r="D8" s="22" t="n">
        <v>3100</v>
      </c>
      <c r="E8" s="24" t="s">
        <v>17</v>
      </c>
      <c r="F8" s="25" t="n">
        <v>4.5</v>
      </c>
      <c r="G8" s="26" t="n">
        <f aca="false">F8*D8</f>
        <v>13950</v>
      </c>
      <c r="M8" s="4"/>
      <c r="S8" s="4"/>
    </row>
    <row r="9" customFormat="false" ht="18" hidden="false" customHeight="true" outlineLevel="0" collapsed="false">
      <c r="A9" s="23"/>
      <c r="B9" s="21"/>
      <c r="C9" s="21"/>
      <c r="D9" s="22"/>
      <c r="E9" s="24" t="s">
        <v>18</v>
      </c>
      <c r="F9" s="25" t="n">
        <v>6.3</v>
      </c>
      <c r="G9" s="26" t="n">
        <f aca="false">F9*D8</f>
        <v>19530</v>
      </c>
      <c r="L9" s="7" t="s">
        <v>19</v>
      </c>
      <c r="R9" s="7" t="s">
        <v>19</v>
      </c>
    </row>
    <row r="10" customFormat="false" ht="18" hidden="false" customHeight="true" outlineLevel="0" collapsed="false">
      <c r="A10" s="23"/>
      <c r="B10" s="21"/>
      <c r="C10" s="21"/>
      <c r="D10" s="22"/>
      <c r="E10" s="24" t="s">
        <v>20</v>
      </c>
      <c r="F10" s="25" t="n">
        <v>3</v>
      </c>
      <c r="G10" s="26" t="n">
        <f aca="false">F10*D8</f>
        <v>9300</v>
      </c>
      <c r="N10" s="9" t="n">
        <v>4</v>
      </c>
    </row>
    <row r="11" customFormat="false" ht="18" hidden="false" customHeight="true" outlineLevel="0" collapsed="false">
      <c r="A11" s="23" t="s">
        <v>21</v>
      </c>
      <c r="B11" s="21" t="s">
        <v>15</v>
      </c>
      <c r="C11" s="21" t="s">
        <v>16</v>
      </c>
      <c r="D11" s="27" t="n">
        <v>3600</v>
      </c>
      <c r="E11" s="28" t="s">
        <v>22</v>
      </c>
      <c r="F11" s="25" t="n">
        <v>0.195</v>
      </c>
      <c r="G11" s="26" t="n">
        <f aca="false">F11*D11</f>
        <v>702</v>
      </c>
      <c r="M11" s="4"/>
      <c r="S11" s="4"/>
    </row>
    <row r="12" customFormat="false" ht="18" hidden="false" customHeight="true" outlineLevel="0" collapsed="false">
      <c r="A12" s="23"/>
      <c r="B12" s="21"/>
      <c r="C12" s="21"/>
      <c r="D12" s="22"/>
      <c r="E12" s="28" t="s">
        <v>23</v>
      </c>
      <c r="F12" s="25" t="n">
        <v>0.22</v>
      </c>
      <c r="G12" s="26" t="n">
        <f aca="false">F12*D11</f>
        <v>792</v>
      </c>
    </row>
    <row r="13" customFormat="false" ht="18" hidden="false" customHeight="true" outlineLevel="0" collapsed="false">
      <c r="A13" s="23"/>
      <c r="B13" s="21"/>
      <c r="C13" s="21"/>
      <c r="D13" s="22"/>
      <c r="E13" s="28" t="s">
        <v>24</v>
      </c>
      <c r="F13" s="25"/>
      <c r="G13" s="26" t="n">
        <v>0</v>
      </c>
      <c r="M13" s="29"/>
      <c r="N13" s="29"/>
      <c r="O13" s="30" t="s">
        <v>9</v>
      </c>
      <c r="P13" s="30" t="s">
        <v>25</v>
      </c>
      <c r="Q13" s="31"/>
      <c r="S13" s="32"/>
      <c r="T13" s="32"/>
      <c r="U13" s="30" t="s">
        <v>9</v>
      </c>
      <c r="V13" s="30" t="s">
        <v>25</v>
      </c>
    </row>
    <row r="14" customFormat="false" ht="18" hidden="false" customHeight="true" outlineLevel="0" collapsed="false">
      <c r="A14" s="23"/>
      <c r="B14" s="21"/>
      <c r="C14" s="21"/>
      <c r="D14" s="22"/>
      <c r="E14" s="11" t="s">
        <v>26</v>
      </c>
      <c r="L14" s="33" t="s">
        <v>4</v>
      </c>
      <c r="M14" s="34" t="s">
        <v>27</v>
      </c>
      <c r="N14" s="35"/>
      <c r="O14" s="36" t="n">
        <f aca="false">G8</f>
        <v>13950</v>
      </c>
      <c r="P14" s="37" t="n">
        <f aca="false">O14*1000</f>
        <v>13950000</v>
      </c>
      <c r="Q14" s="38"/>
      <c r="R14" s="39" t="s">
        <v>4</v>
      </c>
      <c r="S14" s="34" t="s">
        <v>27</v>
      </c>
      <c r="T14" s="40"/>
      <c r="U14" s="36" t="n">
        <f aca="false">G8</f>
        <v>13950</v>
      </c>
      <c r="V14" s="37" t="n">
        <f aca="false">U14*1000</f>
        <v>13950000</v>
      </c>
    </row>
    <row r="15" customFormat="false" ht="18" hidden="false" customHeight="true" outlineLevel="0" collapsed="false">
      <c r="A15" s="23" t="s">
        <v>28</v>
      </c>
      <c r="B15" s="21" t="s">
        <v>15</v>
      </c>
      <c r="C15" s="21" t="s">
        <v>16</v>
      </c>
      <c r="D15" s="27" t="n">
        <v>4430</v>
      </c>
      <c r="E15" s="41" t="s">
        <v>29</v>
      </c>
      <c r="F15" s="25" t="n">
        <v>1.65</v>
      </c>
      <c r="G15" s="26" t="n">
        <f aca="false">F15*D15</f>
        <v>7309.5</v>
      </c>
      <c r="K15" s="4"/>
      <c r="L15" s="33" t="s">
        <v>11</v>
      </c>
      <c r="M15" s="34" t="s">
        <v>30</v>
      </c>
      <c r="N15" s="42"/>
      <c r="O15" s="36" t="n">
        <f aca="false">G46</f>
        <v>20720</v>
      </c>
      <c r="P15" s="37" t="n">
        <f aca="false">O15*1000</f>
        <v>20720000</v>
      </c>
      <c r="Q15" s="38"/>
      <c r="R15" s="39" t="s">
        <v>11</v>
      </c>
      <c r="S15" s="34" t="s">
        <v>31</v>
      </c>
      <c r="T15" s="43"/>
      <c r="U15" s="36" t="n">
        <f aca="false">G67</f>
        <v>97200</v>
      </c>
      <c r="V15" s="37" t="n">
        <f aca="false">U15*1000</f>
        <v>97200000</v>
      </c>
    </row>
    <row r="16" customFormat="false" ht="15" hidden="false" customHeight="true" outlineLevel="0" collapsed="false">
      <c r="A16" s="23"/>
      <c r="B16" s="21"/>
      <c r="C16" s="21"/>
      <c r="D16" s="22"/>
      <c r="E16" s="41" t="s">
        <v>32</v>
      </c>
      <c r="F16" s="25" t="n">
        <v>2</v>
      </c>
      <c r="G16" s="26" t="n">
        <f aca="false">F16*D15</f>
        <v>8860</v>
      </c>
      <c r="K16" s="4"/>
      <c r="L16" s="44" t="s">
        <v>33</v>
      </c>
      <c r="M16" s="34" t="s">
        <v>34</v>
      </c>
      <c r="N16" s="42"/>
      <c r="O16" s="36" t="n">
        <f aca="false">G19</f>
        <v>7974</v>
      </c>
      <c r="P16" s="37" t="n">
        <f aca="false">O16*1000</f>
        <v>7974000</v>
      </c>
      <c r="Q16" s="38"/>
      <c r="R16" s="44" t="s">
        <v>33</v>
      </c>
      <c r="S16" s="34" t="s">
        <v>88</v>
      </c>
      <c r="T16" s="43"/>
      <c r="U16" s="36" t="n">
        <f aca="false">G21</f>
        <v>26622</v>
      </c>
      <c r="V16" s="37" t="n">
        <f aca="false">U16*1000</f>
        <v>26622000</v>
      </c>
    </row>
    <row r="17" customFormat="false" ht="18" hidden="false" customHeight="true" outlineLevel="0" collapsed="false">
      <c r="A17" s="23"/>
      <c r="B17" s="21"/>
      <c r="C17" s="21"/>
      <c r="D17" s="27"/>
      <c r="E17" s="41" t="s">
        <v>36</v>
      </c>
      <c r="F17" s="25" t="n">
        <v>2.2</v>
      </c>
      <c r="G17" s="26" t="n">
        <f aca="false">F17*D15</f>
        <v>9746</v>
      </c>
      <c r="K17" s="4"/>
      <c r="L17" s="45"/>
      <c r="M17" s="46"/>
      <c r="N17" s="46"/>
      <c r="O17" s="46"/>
      <c r="P17" s="46"/>
      <c r="Q17" s="46"/>
      <c r="R17" s="47"/>
      <c r="S17" s="47"/>
      <c r="T17" s="46"/>
      <c r="U17" s="46"/>
    </row>
    <row r="18" customFormat="false" ht="18" hidden="false" customHeight="true" outlineLevel="0" collapsed="false">
      <c r="A18" s="23" t="s">
        <v>37</v>
      </c>
      <c r="B18" s="21" t="s">
        <v>15</v>
      </c>
      <c r="C18" s="21" t="s">
        <v>16</v>
      </c>
      <c r="D18" s="22" t="n">
        <v>2610</v>
      </c>
      <c r="E18" s="28" t="s">
        <v>38</v>
      </c>
      <c r="F18" s="25" t="n">
        <v>1.5</v>
      </c>
      <c r="G18" s="26" t="n">
        <f aca="false">F18*D15</f>
        <v>6645</v>
      </c>
      <c r="K18" s="4"/>
      <c r="L18" s="48" t="s">
        <v>1</v>
      </c>
      <c r="M18" s="46"/>
      <c r="N18" s="46"/>
      <c r="O18" s="49" t="n">
        <f aca="false">SUM(O14:O17)</f>
        <v>42644</v>
      </c>
      <c r="P18" s="49" t="n">
        <f aca="false">SUM(P14:P16)</f>
        <v>42644000</v>
      </c>
      <c r="Q18" s="50"/>
      <c r="R18" s="48" t="s">
        <v>2</v>
      </c>
      <c r="S18" s="46"/>
      <c r="T18" s="46"/>
      <c r="U18" s="49" t="n">
        <f aca="false">SUM(U14:U17)</f>
        <v>137772</v>
      </c>
      <c r="V18" s="49" t="n">
        <f aca="false">SUM(V14:V17)</f>
        <v>137772000</v>
      </c>
    </row>
    <row r="19" customFormat="false" ht="18" hidden="false" customHeight="true" outlineLevel="0" collapsed="false">
      <c r="A19" s="23"/>
      <c r="B19" s="21"/>
      <c r="C19" s="21"/>
      <c r="D19" s="22"/>
      <c r="E19" s="28" t="s">
        <v>34</v>
      </c>
      <c r="F19" s="25" t="n">
        <v>1.8</v>
      </c>
      <c r="G19" s="26" t="n">
        <f aca="false">F19*D15</f>
        <v>7974</v>
      </c>
      <c r="K19" s="4"/>
      <c r="P19" s="4" t="s">
        <v>39</v>
      </c>
    </row>
    <row r="20" customFormat="false" ht="18" hidden="false" customHeight="true" outlineLevel="0" collapsed="false">
      <c r="A20" s="23" t="s">
        <v>40</v>
      </c>
      <c r="B20" s="21" t="s">
        <v>15</v>
      </c>
      <c r="C20" s="21" t="s">
        <v>16</v>
      </c>
      <c r="D20" s="22" t="n">
        <v>4930</v>
      </c>
      <c r="E20" s="28" t="s">
        <v>41</v>
      </c>
      <c r="F20" s="25" t="n">
        <v>2</v>
      </c>
      <c r="G20" s="26" t="n">
        <f aca="false">F20*D15</f>
        <v>8860</v>
      </c>
      <c r="L20" s="58" t="s">
        <v>27</v>
      </c>
      <c r="O20" s="1" t="s">
        <v>42</v>
      </c>
      <c r="P20" s="4" t="n">
        <v>50</v>
      </c>
      <c r="U20" s="41" t="s">
        <v>29</v>
      </c>
    </row>
    <row r="21" customFormat="false" ht="18" hidden="false" customHeight="true" outlineLevel="0" collapsed="false">
      <c r="A21" s="23" t="s">
        <v>43</v>
      </c>
      <c r="B21" s="21" t="s">
        <v>15</v>
      </c>
      <c r="C21" s="21" t="s">
        <v>16</v>
      </c>
      <c r="D21" s="22" t="n">
        <v>3040</v>
      </c>
      <c r="E21" s="28" t="s">
        <v>44</v>
      </c>
      <c r="F21" s="25" t="n">
        <v>10.2</v>
      </c>
      <c r="G21" s="26" t="n">
        <f aca="false">F21*D18</f>
        <v>26622</v>
      </c>
      <c r="L21" s="58" t="s">
        <v>45</v>
      </c>
      <c r="O21" s="1" t="s">
        <v>46</v>
      </c>
      <c r="P21" s="4" t="n">
        <v>60</v>
      </c>
      <c r="U21" s="41" t="s">
        <v>32</v>
      </c>
    </row>
    <row r="22" customFormat="false" ht="18.75" hidden="false" customHeight="true" outlineLevel="0" collapsed="false">
      <c r="A22" s="23" t="s">
        <v>47</v>
      </c>
      <c r="B22" s="21" t="s">
        <v>15</v>
      </c>
      <c r="C22" s="21" t="s">
        <v>16</v>
      </c>
      <c r="D22" s="22" t="n">
        <v>3600</v>
      </c>
      <c r="E22" s="28" t="s">
        <v>48</v>
      </c>
      <c r="F22" s="25" t="n">
        <v>8.7</v>
      </c>
      <c r="G22" s="26" t="n">
        <f aca="false">F22*D18</f>
        <v>22707</v>
      </c>
      <c r="L22" s="58" t="s">
        <v>49</v>
      </c>
      <c r="O22" s="1" t="s">
        <v>50</v>
      </c>
      <c r="P22" s="4" t="n">
        <v>80</v>
      </c>
      <c r="U22" s="41" t="s">
        <v>36</v>
      </c>
    </row>
    <row r="23" customFormat="false" ht="18" hidden="false" customHeight="true" outlineLevel="0" collapsed="false">
      <c r="A23" s="23" t="s">
        <v>51</v>
      </c>
      <c r="B23" s="21" t="s">
        <v>15</v>
      </c>
      <c r="C23" s="21" t="s">
        <v>16</v>
      </c>
      <c r="D23" s="22" t="n">
        <v>3650</v>
      </c>
      <c r="E23" s="28" t="s">
        <v>89</v>
      </c>
      <c r="F23" s="25" t="n">
        <v>6.3</v>
      </c>
      <c r="G23" s="26" t="n">
        <f aca="false">D18*F23</f>
        <v>16443</v>
      </c>
      <c r="L23" s="1" t="s">
        <v>22</v>
      </c>
      <c r="O23" s="1" t="s">
        <v>53</v>
      </c>
      <c r="P23" s="4" t="n">
        <v>100</v>
      </c>
      <c r="U23" s="28" t="s">
        <v>38</v>
      </c>
    </row>
    <row r="24" customFormat="false" ht="18" hidden="false" customHeight="true" outlineLevel="0" collapsed="false">
      <c r="A24" s="23"/>
      <c r="B24" s="21"/>
      <c r="C24" s="21"/>
      <c r="D24" s="22"/>
      <c r="E24" s="52" t="s">
        <v>52</v>
      </c>
      <c r="F24" s="53" t="n">
        <v>10.2</v>
      </c>
      <c r="G24" s="54" t="n">
        <f aca="false">G21+G29</f>
        <v>31938</v>
      </c>
      <c r="L24" s="1" t="s">
        <v>23</v>
      </c>
      <c r="O24" s="1" t="s">
        <v>55</v>
      </c>
      <c r="P24" s="4" t="n">
        <v>120</v>
      </c>
      <c r="U24" s="28" t="s">
        <v>34</v>
      </c>
    </row>
    <row r="25" customFormat="false" ht="18" hidden="false" customHeight="true" outlineLevel="0" collapsed="false">
      <c r="A25" s="23" t="s">
        <v>90</v>
      </c>
      <c r="B25" s="21" t="s">
        <v>15</v>
      </c>
      <c r="C25" s="21" t="s">
        <v>16</v>
      </c>
      <c r="D25" s="22" t="n">
        <v>4430</v>
      </c>
      <c r="E25" s="52" t="s">
        <v>54</v>
      </c>
      <c r="F25" s="53" t="n">
        <v>8.7</v>
      </c>
      <c r="G25" s="54" t="n">
        <f aca="false">G22+G29</f>
        <v>28023</v>
      </c>
      <c r="L25" s="1" t="s">
        <v>24</v>
      </c>
      <c r="O25" s="1" t="s">
        <v>58</v>
      </c>
      <c r="P25" s="4" t="n">
        <v>140</v>
      </c>
      <c r="U25" s="28" t="s">
        <v>41</v>
      </c>
    </row>
    <row r="26" customFormat="false" ht="18" hidden="false" customHeight="true" outlineLevel="0" collapsed="false">
      <c r="A26" s="23"/>
      <c r="B26" s="21"/>
      <c r="C26" s="21"/>
      <c r="D26" s="22"/>
      <c r="E26" s="52" t="s">
        <v>57</v>
      </c>
      <c r="F26" s="53" t="n">
        <v>1.9</v>
      </c>
      <c r="G26" s="54" t="n">
        <f aca="false">F26*D20</f>
        <v>9367</v>
      </c>
      <c r="P26" s="4" t="n">
        <v>160</v>
      </c>
      <c r="U26" s="24" t="s">
        <v>91</v>
      </c>
    </row>
    <row r="27" customFormat="false" ht="18" hidden="false" customHeight="true" outlineLevel="0" collapsed="false">
      <c r="A27" s="23"/>
      <c r="B27" s="21"/>
      <c r="C27" s="21"/>
      <c r="D27" s="22"/>
      <c r="E27" s="52" t="s">
        <v>59</v>
      </c>
      <c r="F27" s="53" t="n">
        <v>2.3</v>
      </c>
      <c r="G27" s="54" t="n">
        <f aca="false">F27*D20</f>
        <v>11339</v>
      </c>
      <c r="P27" s="4" t="n">
        <v>180</v>
      </c>
      <c r="U27" s="24" t="s">
        <v>92</v>
      </c>
    </row>
    <row r="28" customFormat="false" ht="18" hidden="false" customHeight="true" outlineLevel="0" collapsed="false">
      <c r="A28" s="23"/>
      <c r="B28" s="21"/>
      <c r="C28" s="21"/>
      <c r="D28" s="22"/>
      <c r="E28" s="58" t="s">
        <v>93</v>
      </c>
      <c r="P28" s="4" t="n">
        <v>200</v>
      </c>
      <c r="U28" s="24" t="s">
        <v>94</v>
      </c>
    </row>
    <row r="29" customFormat="false" ht="18" hidden="false" customHeight="true" outlineLevel="0" collapsed="false">
      <c r="A29" s="14" t="s">
        <v>61</v>
      </c>
      <c r="B29" s="15"/>
      <c r="C29" s="16"/>
      <c r="D29" s="17"/>
      <c r="E29" s="58" t="s">
        <v>95</v>
      </c>
      <c r="G29" s="3" t="n">
        <f aca="false">D25*1.2</f>
        <v>5316</v>
      </c>
      <c r="L29" s="18" t="s">
        <v>66</v>
      </c>
      <c r="P29" s="4"/>
      <c r="U29" s="52" t="s">
        <v>96</v>
      </c>
    </row>
    <row r="30" customFormat="false" ht="18" hidden="false" customHeight="true" outlineLevel="0" collapsed="false">
      <c r="A30" s="23" t="s">
        <v>63</v>
      </c>
      <c r="B30" s="21" t="s">
        <v>15</v>
      </c>
      <c r="C30" s="21" t="s">
        <v>16</v>
      </c>
      <c r="D30" s="22" t="n">
        <v>1690</v>
      </c>
      <c r="P30" s="4"/>
      <c r="U30" s="52" t="s">
        <v>97</v>
      </c>
    </row>
    <row r="31" customFormat="false" ht="18" hidden="false" customHeight="true" outlineLevel="0" collapsed="false">
      <c r="A31" s="23"/>
      <c r="B31" s="21"/>
      <c r="C31" s="21"/>
      <c r="D31" s="22"/>
      <c r="L31" s="18" t="s">
        <v>1</v>
      </c>
      <c r="M31" s="18"/>
      <c r="N31" s="18"/>
      <c r="O31" s="18"/>
      <c r="P31" s="18"/>
      <c r="Q31" s="18"/>
      <c r="U31" s="52" t="s">
        <v>57</v>
      </c>
    </row>
    <row r="32" customFormat="false" ht="18" hidden="false" customHeight="true" outlineLevel="0" collapsed="false">
      <c r="A32" s="23" t="s">
        <v>67</v>
      </c>
      <c r="B32" s="21" t="s">
        <v>15</v>
      </c>
      <c r="C32" s="21" t="s">
        <v>16</v>
      </c>
      <c r="D32" s="22" t="n">
        <v>1690</v>
      </c>
      <c r="U32" s="52" t="s">
        <v>59</v>
      </c>
    </row>
    <row r="33" customFormat="false" ht="18" hidden="false" customHeight="true" outlineLevel="0" collapsed="false">
      <c r="A33" s="23"/>
      <c r="B33" s="21"/>
      <c r="C33" s="21"/>
      <c r="D33" s="22"/>
      <c r="E33" s="11" t="s">
        <v>7</v>
      </c>
      <c r="F33" s="12" t="s">
        <v>8</v>
      </c>
      <c r="G33" s="13" t="s">
        <v>9</v>
      </c>
      <c r="H33" s="59" t="s">
        <v>64</v>
      </c>
      <c r="I33" s="59"/>
      <c r="J33" s="60" t="s">
        <v>65</v>
      </c>
      <c r="R33" s="18" t="s">
        <v>2</v>
      </c>
    </row>
    <row r="34" customFormat="false" ht="18" hidden="false" customHeight="true" outlineLevel="0" collapsed="false">
      <c r="A34" s="23"/>
      <c r="B34" s="21"/>
      <c r="C34" s="21"/>
      <c r="D34" s="22"/>
    </row>
    <row r="35" customFormat="false" ht="18" hidden="false" customHeight="true" outlineLevel="0" collapsed="false">
      <c r="A35" s="23"/>
      <c r="B35" s="21"/>
      <c r="C35" s="21"/>
      <c r="D35" s="22"/>
      <c r="E35" s="11" t="s">
        <v>61</v>
      </c>
      <c r="J35" s="60"/>
    </row>
    <row r="36" customFormat="false" ht="18" hidden="false" customHeight="true" outlineLevel="0" collapsed="false">
      <c r="A36" s="23" t="s">
        <v>69</v>
      </c>
      <c r="B36" s="21" t="s">
        <v>15</v>
      </c>
      <c r="C36" s="21" t="s">
        <v>16</v>
      </c>
      <c r="D36" s="22" t="n">
        <v>6490</v>
      </c>
      <c r="E36" s="1" t="s">
        <v>58</v>
      </c>
      <c r="F36" s="2" t="n">
        <f aca="false">J36/1000*H36</f>
        <v>7.5</v>
      </c>
      <c r="G36" s="3" t="n">
        <f aca="false">D32*F36</f>
        <v>12675</v>
      </c>
      <c r="H36" s="0" t="n">
        <v>50</v>
      </c>
      <c r="I36" s="0" t="s">
        <v>68</v>
      </c>
      <c r="J36" s="2" t="n">
        <v>150</v>
      </c>
    </row>
    <row r="37" customFormat="false" ht="18" hidden="false" customHeight="true" outlineLevel="0" collapsed="false">
      <c r="A37" s="23" t="s">
        <v>70</v>
      </c>
      <c r="B37" s="21" t="s">
        <v>15</v>
      </c>
      <c r="C37" s="21" t="s">
        <v>16</v>
      </c>
      <c r="D37" s="27" t="n">
        <v>5180</v>
      </c>
      <c r="E37" s="1" t="s">
        <v>58</v>
      </c>
      <c r="F37" s="2" t="n">
        <f aca="false">J36/1000*H37</f>
        <v>9</v>
      </c>
      <c r="G37" s="3" t="n">
        <f aca="false">D32*F37</f>
        <v>15210</v>
      </c>
      <c r="H37" s="0" t="n">
        <v>60</v>
      </c>
      <c r="I37" s="0" t="s">
        <v>68</v>
      </c>
    </row>
    <row r="38" customFormat="false" ht="18" hidden="false" customHeight="true" outlineLevel="0" collapsed="false">
      <c r="A38" s="23"/>
      <c r="B38" s="21"/>
      <c r="C38" s="21"/>
      <c r="D38" s="22"/>
      <c r="E38" s="1" t="s">
        <v>58</v>
      </c>
      <c r="F38" s="2" t="n">
        <f aca="false">J36/1000*H38</f>
        <v>12</v>
      </c>
      <c r="G38" s="3" t="n">
        <f aca="false">D32*F38</f>
        <v>20280</v>
      </c>
      <c r="H38" s="0" t="n">
        <v>80</v>
      </c>
      <c r="I38" s="0" t="s">
        <v>68</v>
      </c>
    </row>
    <row r="39" customFormat="false" ht="18" hidden="false" customHeight="true" outlineLevel="0" collapsed="false">
      <c r="A39" s="23"/>
      <c r="B39" s="21"/>
      <c r="C39" s="21"/>
      <c r="D39" s="22"/>
      <c r="E39" s="1" t="s">
        <v>58</v>
      </c>
      <c r="F39" s="2" t="n">
        <f aca="false">J36/1000*H39</f>
        <v>15</v>
      </c>
      <c r="G39" s="3" t="n">
        <f aca="false">D32*F39</f>
        <v>25350</v>
      </c>
      <c r="H39" s="0" t="n">
        <v>100</v>
      </c>
      <c r="I39" s="0" t="s">
        <v>68</v>
      </c>
    </row>
    <row r="40" customFormat="false" ht="18" hidden="false" customHeight="true" outlineLevel="0" collapsed="false">
      <c r="A40" s="23"/>
      <c r="B40" s="21"/>
      <c r="C40" s="21"/>
      <c r="D40" s="22"/>
      <c r="J40" s="2"/>
    </row>
    <row r="41" customFormat="false" ht="18" hidden="false" customHeight="true" outlineLevel="0" collapsed="false">
      <c r="A41" s="23"/>
      <c r="B41" s="21"/>
      <c r="C41" s="21"/>
      <c r="D41" s="22"/>
      <c r="E41" s="1" t="s">
        <v>42</v>
      </c>
      <c r="F41" s="2" t="n">
        <f aca="false">J41/1000*H41</f>
        <v>1.5</v>
      </c>
      <c r="G41" s="3" t="n">
        <f aca="false">D37*F41</f>
        <v>7770</v>
      </c>
      <c r="H41" s="0" t="n">
        <v>60</v>
      </c>
      <c r="I41" s="0" t="s">
        <v>68</v>
      </c>
      <c r="J41" s="2" t="n">
        <v>25</v>
      </c>
    </row>
    <row r="42" customFormat="false" ht="18" hidden="false" customHeight="true" outlineLevel="0" collapsed="false">
      <c r="A42" s="23"/>
      <c r="B42" s="21"/>
      <c r="C42" s="21"/>
      <c r="D42" s="22"/>
      <c r="E42" s="1" t="s">
        <v>42</v>
      </c>
      <c r="F42" s="2" t="n">
        <f aca="false">J41/1000*H42</f>
        <v>2</v>
      </c>
      <c r="G42" s="3" t="n">
        <f aca="false">D37*F42</f>
        <v>10360</v>
      </c>
      <c r="H42" s="0" t="n">
        <v>80</v>
      </c>
      <c r="I42" s="0" t="s">
        <v>68</v>
      </c>
    </row>
    <row r="43" customFormat="false" ht="18" hidden="false" customHeight="true" outlineLevel="0" collapsed="false">
      <c r="A43" s="23"/>
      <c r="B43" s="21"/>
      <c r="C43" s="21"/>
      <c r="D43" s="22"/>
      <c r="E43" s="1" t="s">
        <v>42</v>
      </c>
      <c r="F43" s="2" t="n">
        <f aca="false">J41/1000*H43</f>
        <v>2.5</v>
      </c>
      <c r="G43" s="3" t="n">
        <f aca="false">D37*F43</f>
        <v>12950</v>
      </c>
      <c r="H43" s="0" t="n">
        <v>100</v>
      </c>
      <c r="I43" s="0" t="s">
        <v>68</v>
      </c>
      <c r="L43" s="1" t="s">
        <v>4</v>
      </c>
      <c r="M43" s="63" t="s">
        <v>17</v>
      </c>
      <c r="N43" s="61"/>
      <c r="O43" s="62" t="n">
        <f aca="false">P14</f>
        <v>13950000</v>
      </c>
      <c r="S43" s="1" t="s">
        <v>4</v>
      </c>
      <c r="T43" s="63" t="s">
        <v>17</v>
      </c>
      <c r="V43" s="37" t="n">
        <f aca="false">V14</f>
        <v>13950000</v>
      </c>
    </row>
    <row r="44" customFormat="false" ht="18" hidden="false" customHeight="true" outlineLevel="0" collapsed="false">
      <c r="A44" s="23"/>
      <c r="B44" s="21"/>
      <c r="C44" s="21"/>
      <c r="D44" s="22"/>
      <c r="E44" s="1" t="s">
        <v>42</v>
      </c>
      <c r="F44" s="2" t="n">
        <f aca="false">J41/1000*H44</f>
        <v>3</v>
      </c>
      <c r="G44" s="3" t="n">
        <f aca="false">D37*F44</f>
        <v>15540</v>
      </c>
      <c r="H44" s="0" t="n">
        <v>120</v>
      </c>
      <c r="I44" s="0" t="s">
        <v>68</v>
      </c>
      <c r="L44" s="1" t="s">
        <v>11</v>
      </c>
      <c r="M44" s="64" t="s">
        <v>71</v>
      </c>
      <c r="N44" s="61"/>
      <c r="O44" s="62" t="n">
        <f aca="false">P15</f>
        <v>20720000</v>
      </c>
      <c r="S44" s="1" t="s">
        <v>11</v>
      </c>
      <c r="T44" s="64" t="s">
        <v>72</v>
      </c>
      <c r="V44" s="37" t="n">
        <f aca="false">V15</f>
        <v>97200000</v>
      </c>
    </row>
    <row r="45" customFormat="false" ht="18" hidden="false" customHeight="true" outlineLevel="0" collapsed="false">
      <c r="A45" s="23"/>
      <c r="B45" s="21"/>
      <c r="C45" s="21"/>
      <c r="D45" s="22"/>
      <c r="E45" s="1" t="s">
        <v>42</v>
      </c>
      <c r="F45" s="2" t="n">
        <f aca="false">J41/1000*H45</f>
        <v>3.5</v>
      </c>
      <c r="G45" s="3" t="n">
        <f aca="false">D37*F45</f>
        <v>18130</v>
      </c>
      <c r="H45" s="0" t="n">
        <v>140</v>
      </c>
      <c r="I45" s="0" t="s">
        <v>68</v>
      </c>
      <c r="L45" s="1" t="s">
        <v>33</v>
      </c>
      <c r="M45" s="64" t="s">
        <v>34</v>
      </c>
      <c r="N45" s="61"/>
      <c r="O45" s="62" t="n">
        <f aca="false">P16</f>
        <v>7974000</v>
      </c>
      <c r="S45" s="1" t="s">
        <v>33</v>
      </c>
      <c r="T45" s="64" t="s">
        <v>73</v>
      </c>
      <c r="V45" s="37" t="n">
        <f aca="false">V16</f>
        <v>26622000</v>
      </c>
    </row>
    <row r="46" customFormat="false" ht="18" hidden="false" customHeight="true" outlineLevel="0" collapsed="false">
      <c r="A46" s="23"/>
      <c r="B46" s="21"/>
      <c r="C46" s="21"/>
      <c r="D46" s="22"/>
      <c r="E46" s="1" t="s">
        <v>42</v>
      </c>
      <c r="F46" s="2" t="n">
        <f aca="false">J41/1000*H46</f>
        <v>4</v>
      </c>
      <c r="G46" s="3" t="n">
        <f aca="false">D37*F46</f>
        <v>20720</v>
      </c>
      <c r="H46" s="0" t="n">
        <v>160</v>
      </c>
      <c r="I46" s="0" t="s">
        <v>68</v>
      </c>
      <c r="U46" s="61"/>
    </row>
    <row r="47" customFormat="false" ht="18" hidden="false" customHeight="true" outlineLevel="0" collapsed="false">
      <c r="A47" s="23"/>
      <c r="B47" s="21"/>
      <c r="C47" s="21"/>
      <c r="D47" s="22"/>
      <c r="E47" s="1" t="s">
        <v>42</v>
      </c>
      <c r="F47" s="2" t="n">
        <f aca="false">J41/1000*H47</f>
        <v>4.5</v>
      </c>
      <c r="G47" s="3" t="n">
        <f aca="false">D37*F47</f>
        <v>23310</v>
      </c>
      <c r="H47" s="0" t="n">
        <v>180</v>
      </c>
      <c r="I47" s="0" t="s">
        <v>68</v>
      </c>
      <c r="N47" s="1" t="s">
        <v>25</v>
      </c>
      <c r="O47" s="49" t="n">
        <f aca="false">SUM(O43:O46)</f>
        <v>42644000</v>
      </c>
      <c r="U47" s="61"/>
      <c r="V47" s="49" t="n">
        <f aca="false">SUM(V43:V46)</f>
        <v>137772000</v>
      </c>
    </row>
    <row r="48" customFormat="false" ht="18" hidden="false" customHeight="true" outlineLevel="0" collapsed="false">
      <c r="A48" s="23"/>
      <c r="B48" s="21"/>
      <c r="C48" s="21"/>
      <c r="D48" s="22"/>
      <c r="E48" s="1" t="s">
        <v>42</v>
      </c>
      <c r="F48" s="2" t="n">
        <f aca="false">J41/1000*H48</f>
        <v>5</v>
      </c>
      <c r="G48" s="3" t="n">
        <f aca="false">D37*F48</f>
        <v>25900</v>
      </c>
      <c r="H48" s="0" t="n">
        <v>200</v>
      </c>
      <c r="I48" s="0" t="s">
        <v>68</v>
      </c>
      <c r="U48" s="61"/>
    </row>
    <row r="49" customFormat="false" ht="18" hidden="false" customHeight="true" outlineLevel="0" collapsed="false">
      <c r="A49" s="23"/>
      <c r="B49" s="21"/>
      <c r="C49" s="21"/>
      <c r="D49" s="22"/>
      <c r="E49" s="1" t="s">
        <v>42</v>
      </c>
      <c r="F49" s="2" t="n">
        <f aca="false">J41/1000*H49</f>
        <v>5.5</v>
      </c>
      <c r="G49" s="3" t="n">
        <f aca="false">D37*F49</f>
        <v>28490</v>
      </c>
      <c r="H49" s="0" t="n">
        <v>220</v>
      </c>
      <c r="I49" s="0" t="s">
        <v>68</v>
      </c>
      <c r="P49" s="65" t="s">
        <v>74</v>
      </c>
      <c r="Q49" s="65"/>
      <c r="R49" s="65"/>
      <c r="S49" s="65"/>
      <c r="T49" s="67" t="n">
        <v>2</v>
      </c>
    </row>
    <row r="50" customFormat="false" ht="18" hidden="false" customHeight="true" outlineLevel="0" collapsed="false">
      <c r="A50" s="23"/>
      <c r="B50" s="21"/>
      <c r="C50" s="21"/>
      <c r="D50" s="22"/>
      <c r="E50" s="1" t="s">
        <v>42</v>
      </c>
      <c r="F50" s="2" t="n">
        <f aca="false">J41/1000*H50</f>
        <v>6</v>
      </c>
      <c r="G50" s="3" t="n">
        <f aca="false">D37*F50</f>
        <v>31080</v>
      </c>
      <c r="H50" s="0" t="n">
        <v>240</v>
      </c>
      <c r="I50" s="0" t="s">
        <v>68</v>
      </c>
      <c r="L50" s="29" t="s">
        <v>98</v>
      </c>
      <c r="M50" s="29" t="n">
        <v>239</v>
      </c>
      <c r="N50" s="29" t="s">
        <v>75</v>
      </c>
      <c r="O50" s="1"/>
      <c r="P50" s="65"/>
      <c r="Q50" s="65"/>
      <c r="R50" s="65"/>
      <c r="S50" s="65"/>
      <c r="T50" s="67"/>
      <c r="U50" s="1" t="s">
        <v>25</v>
      </c>
    </row>
    <row r="51" customFormat="false" ht="18" hidden="false" customHeight="true" outlineLevel="0" collapsed="false">
      <c r="A51" s="23" t="s">
        <v>76</v>
      </c>
      <c r="B51" s="21" t="s">
        <v>15</v>
      </c>
      <c r="C51" s="21" t="s">
        <v>16</v>
      </c>
      <c r="D51" s="22" t="n">
        <v>10800</v>
      </c>
      <c r="E51" s="1" t="s">
        <v>42</v>
      </c>
      <c r="F51" s="2" t="n">
        <f aca="false">J41/1000*H51</f>
        <v>6.5</v>
      </c>
      <c r="G51" s="3" t="n">
        <f aca="false">D37*F51</f>
        <v>33670</v>
      </c>
      <c r="H51" s="0" t="n">
        <v>260</v>
      </c>
      <c r="I51" s="0" t="s">
        <v>68</v>
      </c>
      <c r="Q51" s="32" t="s">
        <v>78</v>
      </c>
      <c r="R51" s="32"/>
    </row>
    <row r="52" customFormat="false" ht="18" hidden="false" customHeight="true" outlineLevel="0" collapsed="false">
      <c r="A52" s="23"/>
      <c r="B52" s="21"/>
      <c r="C52" s="21"/>
      <c r="D52" s="22"/>
      <c r="E52" s="1" t="s">
        <v>42</v>
      </c>
      <c r="F52" s="2" t="n">
        <f aca="false">J41/1000*H52</f>
        <v>7</v>
      </c>
      <c r="G52" s="3" t="n">
        <f aca="false">D37*F52</f>
        <v>36260</v>
      </c>
      <c r="H52" s="0" t="n">
        <v>280</v>
      </c>
      <c r="I52" s="0" t="s">
        <v>68</v>
      </c>
      <c r="L52" s="48" t="s">
        <v>1</v>
      </c>
      <c r="M52" s="48"/>
      <c r="N52" s="48"/>
      <c r="O52" s="48" t="s">
        <v>2</v>
      </c>
      <c r="Q52" s="32"/>
      <c r="R52" s="66" t="n">
        <f aca="false">O53-L53</f>
        <v>398025.10460251</v>
      </c>
      <c r="S52" s="66"/>
      <c r="T52" s="70" t="s">
        <v>80</v>
      </c>
    </row>
    <row r="53" customFormat="false" ht="18" hidden="false" customHeight="true" outlineLevel="0" collapsed="false">
      <c r="A53" s="23"/>
      <c r="B53" s="21"/>
      <c r="C53" s="21"/>
      <c r="D53" s="22"/>
      <c r="E53" s="1" t="s">
        <v>42</v>
      </c>
      <c r="F53" s="2" t="n">
        <f aca="false">J41/1000*H53</f>
        <v>7.5</v>
      </c>
      <c r="G53" s="3" t="n">
        <f aca="false">D37*F53</f>
        <v>38850</v>
      </c>
      <c r="H53" s="0" t="n">
        <v>300</v>
      </c>
      <c r="I53" s="0" t="s">
        <v>68</v>
      </c>
      <c r="L53" s="68" t="n">
        <f aca="false">P18/239</f>
        <v>178426.778242678</v>
      </c>
      <c r="M53" s="69" t="s">
        <v>79</v>
      </c>
      <c r="N53" s="1"/>
      <c r="O53" s="68" t="n">
        <f aca="false">V18/239</f>
        <v>576451.882845188</v>
      </c>
      <c r="P53" s="0" t="s">
        <v>79</v>
      </c>
      <c r="R53" s="66"/>
      <c r="S53" s="66"/>
      <c r="T53" s="70"/>
    </row>
    <row r="54" customFormat="false" ht="18" hidden="false" customHeight="true" outlineLevel="0" collapsed="false">
      <c r="A54" s="23"/>
      <c r="B54" s="21"/>
      <c r="C54" s="21"/>
      <c r="D54" s="22"/>
    </row>
    <row r="55" customFormat="false" ht="18" hidden="false" customHeight="true" outlineLevel="0" collapsed="false">
      <c r="A55" s="23"/>
      <c r="B55" s="21"/>
      <c r="C55" s="21"/>
      <c r="D55" s="22"/>
      <c r="E55" s="1" t="s">
        <v>53</v>
      </c>
      <c r="F55" s="2" t="n">
        <f aca="false">J55/1000*H55</f>
        <v>1.8</v>
      </c>
      <c r="G55" s="3" t="n">
        <f aca="false">D51*F55</f>
        <v>19440</v>
      </c>
      <c r="H55" s="0" t="n">
        <v>60</v>
      </c>
      <c r="I55" s="0" t="s">
        <v>68</v>
      </c>
      <c r="J55" s="2" t="n">
        <v>30</v>
      </c>
    </row>
    <row r="56" customFormat="false" ht="21.2" hidden="false" customHeight="true" outlineLevel="0" collapsed="false">
      <c r="A56" s="23"/>
      <c r="B56" s="21"/>
      <c r="C56" s="21"/>
      <c r="D56" s="22"/>
      <c r="E56" s="1" t="s">
        <v>53</v>
      </c>
      <c r="F56" s="2" t="n">
        <f aca="false">J55/1000*H56</f>
        <v>2.4</v>
      </c>
      <c r="G56" s="3" t="n">
        <f aca="false">D51*F56</f>
        <v>25920</v>
      </c>
      <c r="H56" s="0" t="n">
        <v>80</v>
      </c>
      <c r="I56" s="0" t="s">
        <v>68</v>
      </c>
    </row>
    <row r="57" customFormat="false" ht="18" hidden="false" customHeight="true" outlineLevel="0" collapsed="false">
      <c r="A57" s="23"/>
      <c r="B57" s="21"/>
      <c r="C57" s="21"/>
      <c r="D57" s="22"/>
      <c r="E57" s="1" t="s">
        <v>53</v>
      </c>
      <c r="F57" s="2" t="n">
        <f aca="false">J55/1000*H57</f>
        <v>3</v>
      </c>
      <c r="G57" s="3" t="n">
        <f aca="false">D51*F57</f>
        <v>32400</v>
      </c>
      <c r="H57" s="0" t="n">
        <v>100</v>
      </c>
      <c r="I57" s="0" t="s">
        <v>68</v>
      </c>
    </row>
    <row r="58" customFormat="false" ht="18" hidden="false" customHeight="true" outlineLevel="0" collapsed="false">
      <c r="A58" s="23"/>
      <c r="B58" s="21"/>
      <c r="C58" s="21"/>
      <c r="D58" s="22"/>
      <c r="E58" s="1" t="s">
        <v>53</v>
      </c>
      <c r="F58" s="2" t="n">
        <f aca="false">J55/1000*H58</f>
        <v>3.6</v>
      </c>
      <c r="G58" s="3" t="n">
        <f aca="false">D51*F58</f>
        <v>38880</v>
      </c>
      <c r="H58" s="0" t="n">
        <v>120</v>
      </c>
      <c r="I58" s="0" t="s">
        <v>68</v>
      </c>
    </row>
    <row r="59" customFormat="false" ht="18" hidden="false" customHeight="true" outlineLevel="0" collapsed="false">
      <c r="A59" s="23"/>
      <c r="B59" s="21"/>
      <c r="C59" s="21"/>
      <c r="D59" s="22"/>
      <c r="E59" s="1" t="s">
        <v>53</v>
      </c>
      <c r="F59" s="2" t="n">
        <f aca="false">J55/1000*H59</f>
        <v>4.2</v>
      </c>
      <c r="G59" s="3" t="n">
        <f aca="false">D51*F59</f>
        <v>45360</v>
      </c>
      <c r="H59" s="0" t="n">
        <v>140</v>
      </c>
      <c r="I59" s="0" t="s">
        <v>68</v>
      </c>
    </row>
    <row r="60" customFormat="false" ht="18" hidden="false" customHeight="true" outlineLevel="0" collapsed="false">
      <c r="A60" s="23"/>
      <c r="B60" s="21"/>
      <c r="C60" s="21"/>
      <c r="D60" s="22"/>
      <c r="E60" s="1" t="s">
        <v>53</v>
      </c>
      <c r="F60" s="2" t="n">
        <f aca="false">J55/1000*H60</f>
        <v>4.8</v>
      </c>
      <c r="G60" s="3" t="n">
        <f aca="false">D51*F60</f>
        <v>51840</v>
      </c>
      <c r="H60" s="0" t="n">
        <v>160</v>
      </c>
      <c r="I60" s="0" t="s">
        <v>68</v>
      </c>
    </row>
    <row r="61" customFormat="false" ht="18" hidden="false" customHeight="true" outlineLevel="0" collapsed="false">
      <c r="A61" s="23"/>
      <c r="B61" s="21"/>
      <c r="C61" s="21"/>
      <c r="D61" s="22"/>
      <c r="E61" s="1" t="s">
        <v>53</v>
      </c>
      <c r="F61" s="2" t="n">
        <f aca="false">J55/1000*H61</f>
        <v>5.4</v>
      </c>
      <c r="G61" s="3" t="n">
        <f aca="false">D51*F61</f>
        <v>58320</v>
      </c>
      <c r="H61" s="0" t="n">
        <v>180</v>
      </c>
      <c r="I61" s="0" t="s">
        <v>68</v>
      </c>
    </row>
    <row r="62" customFormat="false" ht="18" hidden="false" customHeight="true" outlineLevel="0" collapsed="false">
      <c r="D62" s="22"/>
      <c r="E62" s="1" t="s">
        <v>53</v>
      </c>
      <c r="F62" s="2" t="n">
        <f aca="false">J55/1000*H62</f>
        <v>6</v>
      </c>
      <c r="G62" s="3" t="n">
        <f aca="false">D51*F62</f>
        <v>64800</v>
      </c>
      <c r="H62" s="0" t="n">
        <v>200</v>
      </c>
      <c r="I62" s="0" t="s">
        <v>68</v>
      </c>
      <c r="J62" s="2"/>
    </row>
    <row r="63" customFormat="false" ht="18" hidden="false" customHeight="true" outlineLevel="0" collapsed="false">
      <c r="A63" s="23"/>
      <c r="B63" s="21"/>
      <c r="C63" s="21"/>
      <c r="D63" s="22"/>
      <c r="E63" s="1" t="s">
        <v>53</v>
      </c>
      <c r="F63" s="2" t="n">
        <f aca="false">J55/1000*H63</f>
        <v>6.6</v>
      </c>
      <c r="G63" s="3" t="n">
        <f aca="false">D51*F63</f>
        <v>71280</v>
      </c>
      <c r="H63" s="0" t="n">
        <v>220</v>
      </c>
      <c r="I63" s="0" t="s">
        <v>68</v>
      </c>
      <c r="J63" s="2"/>
    </row>
    <row r="64" customFormat="false" ht="18" hidden="false" customHeight="true" outlineLevel="0" collapsed="false">
      <c r="A64" s="23"/>
      <c r="B64" s="21"/>
      <c r="C64" s="21"/>
      <c r="D64" s="22"/>
      <c r="E64" s="1" t="s">
        <v>53</v>
      </c>
      <c r="F64" s="2" t="n">
        <f aca="false">J55/1000*H64</f>
        <v>7.2</v>
      </c>
      <c r="G64" s="3" t="n">
        <f aca="false">D51*F64</f>
        <v>77760</v>
      </c>
      <c r="H64" s="0" t="n">
        <v>240</v>
      </c>
      <c r="I64" s="0" t="s">
        <v>68</v>
      </c>
      <c r="J64" s="2"/>
    </row>
    <row r="65" customFormat="false" ht="18" hidden="false" customHeight="true" outlineLevel="0" collapsed="false">
      <c r="A65" s="23"/>
      <c r="B65" s="21"/>
      <c r="C65" s="21"/>
      <c r="D65" s="22"/>
      <c r="E65" s="1" t="s">
        <v>53</v>
      </c>
      <c r="F65" s="2" t="n">
        <f aca="false">J55/1000*H65</f>
        <v>7.8</v>
      </c>
      <c r="G65" s="3" t="n">
        <f aca="false">D51*F65</f>
        <v>84240</v>
      </c>
      <c r="H65" s="0" t="n">
        <v>260</v>
      </c>
      <c r="I65" s="0" t="s">
        <v>68</v>
      </c>
      <c r="J65" s="2"/>
    </row>
    <row r="66" customFormat="false" ht="12.75" hidden="false" customHeight="false" outlineLevel="0" collapsed="false">
      <c r="A66" s="23"/>
      <c r="B66" s="21"/>
      <c r="C66" s="21"/>
      <c r="D66" s="22"/>
      <c r="E66" s="1" t="s">
        <v>53</v>
      </c>
      <c r="F66" s="2" t="n">
        <f aca="false">J55/1000*H66</f>
        <v>8.4</v>
      </c>
      <c r="G66" s="3" t="n">
        <f aca="false">D51*F66</f>
        <v>90720</v>
      </c>
      <c r="H66" s="0" t="n">
        <v>280</v>
      </c>
      <c r="I66" s="0" t="s">
        <v>68</v>
      </c>
      <c r="J66" s="2"/>
    </row>
    <row r="67" customFormat="false" ht="18" hidden="false" customHeight="true" outlineLevel="0" collapsed="false">
      <c r="A67" s="23" t="s">
        <v>81</v>
      </c>
      <c r="B67" s="21" t="s">
        <v>15</v>
      </c>
      <c r="C67" s="21" t="s">
        <v>16</v>
      </c>
      <c r="D67" s="22" t="n">
        <v>6630</v>
      </c>
      <c r="E67" s="1" t="s">
        <v>53</v>
      </c>
      <c r="F67" s="2" t="n">
        <f aca="false">J55/1000*H67</f>
        <v>9</v>
      </c>
      <c r="G67" s="3" t="n">
        <f aca="false">D51*F67</f>
        <v>97200</v>
      </c>
      <c r="H67" s="0" t="n">
        <v>300</v>
      </c>
      <c r="I67" s="0" t="s">
        <v>68</v>
      </c>
      <c r="J67" s="2"/>
    </row>
    <row r="68" customFormat="false" ht="18" hidden="false" customHeight="true" outlineLevel="0" collapsed="false">
      <c r="A68" s="23"/>
      <c r="B68" s="21"/>
      <c r="C68" s="21"/>
      <c r="D68" s="22"/>
    </row>
    <row r="69" customFormat="false" ht="18" hidden="false" customHeight="true" outlineLevel="0" collapsed="false">
      <c r="A69" s="23"/>
      <c r="B69" s="21"/>
      <c r="C69" s="21"/>
      <c r="D69" s="22"/>
      <c r="J69" s="60" t="s">
        <v>65</v>
      </c>
    </row>
    <row r="70" customFormat="false" ht="18" hidden="false" customHeight="true" outlineLevel="0" collapsed="false">
      <c r="A70" s="23"/>
      <c r="B70" s="21"/>
      <c r="C70" s="21"/>
      <c r="D70" s="22"/>
      <c r="E70" s="11" t="s">
        <v>7</v>
      </c>
      <c r="F70" s="12" t="s">
        <v>8</v>
      </c>
      <c r="G70" s="13" t="s">
        <v>9</v>
      </c>
      <c r="H70" s="59" t="s">
        <v>64</v>
      </c>
      <c r="I70" s="59"/>
      <c r="J70" s="2" t="n">
        <v>30</v>
      </c>
    </row>
    <row r="71" customFormat="false" ht="18" hidden="false" customHeight="true" outlineLevel="0" collapsed="false">
      <c r="A71" s="23"/>
      <c r="B71" s="21"/>
      <c r="C71" s="21"/>
      <c r="D71" s="22"/>
      <c r="E71" s="1" t="s">
        <v>82</v>
      </c>
      <c r="F71" s="2" t="n">
        <f aca="false">J70/1000*H71</f>
        <v>1.5</v>
      </c>
      <c r="G71" s="3" t="n">
        <f aca="false">D67*F71</f>
        <v>9945</v>
      </c>
      <c r="H71" s="0" t="n">
        <v>50</v>
      </c>
      <c r="I71" s="0" t="s">
        <v>68</v>
      </c>
    </row>
    <row r="72" customFormat="false" ht="18" hidden="false" customHeight="true" outlineLevel="0" collapsed="false">
      <c r="D72" s="22"/>
      <c r="E72" s="1" t="s">
        <v>82</v>
      </c>
      <c r="F72" s="2" t="n">
        <f aca="false">J70/1000*H72</f>
        <v>1.8</v>
      </c>
      <c r="G72" s="3" t="n">
        <f aca="false">D67*F72</f>
        <v>11934</v>
      </c>
      <c r="H72" s="0" t="n">
        <v>60</v>
      </c>
      <c r="I72" s="0" t="s">
        <v>68</v>
      </c>
    </row>
    <row r="73" customFormat="false" ht="18" hidden="false" customHeight="true" outlineLevel="0" collapsed="false">
      <c r="A73" s="23"/>
      <c r="B73" s="21"/>
      <c r="C73" s="21"/>
      <c r="D73" s="22"/>
      <c r="E73" s="1" t="s">
        <v>82</v>
      </c>
      <c r="F73" s="2" t="n">
        <f aca="false">J70/1000*H73</f>
        <v>2.4</v>
      </c>
      <c r="G73" s="3" t="n">
        <f aca="false">D67*F73</f>
        <v>15912</v>
      </c>
      <c r="H73" s="0" t="n">
        <v>80</v>
      </c>
      <c r="I73" s="0" t="s">
        <v>68</v>
      </c>
    </row>
    <row r="74" customFormat="false" ht="18" hidden="false" customHeight="true" outlineLevel="0" collapsed="false">
      <c r="A74" s="23"/>
      <c r="B74" s="21"/>
      <c r="C74" s="21"/>
      <c r="D74" s="22"/>
      <c r="E74" s="1" t="s">
        <v>82</v>
      </c>
      <c r="F74" s="2" t="n">
        <f aca="false">J70/1000*H74</f>
        <v>3</v>
      </c>
      <c r="G74" s="3" t="n">
        <f aca="false">D67*F74</f>
        <v>19890</v>
      </c>
      <c r="H74" s="0" t="n">
        <v>100</v>
      </c>
      <c r="I74" s="0" t="s">
        <v>68</v>
      </c>
    </row>
    <row r="75" customFormat="false" ht="12.75" hidden="false" customHeight="true" outlineLevel="0" collapsed="false">
      <c r="A75" s="23"/>
      <c r="B75" s="21"/>
      <c r="C75" s="21"/>
      <c r="D75" s="22"/>
      <c r="E75" s="1" t="s">
        <v>82</v>
      </c>
      <c r="F75" s="2" t="n">
        <f aca="false">J70/1000*H75</f>
        <v>3.6</v>
      </c>
      <c r="G75" s="3" t="n">
        <f aca="false">D67*F75</f>
        <v>23868</v>
      </c>
      <c r="H75" s="0" t="n">
        <v>120</v>
      </c>
      <c r="I75" s="0" t="s">
        <v>68</v>
      </c>
    </row>
    <row r="76" customFormat="false" ht="18" hidden="false" customHeight="true" outlineLevel="0" collapsed="false">
      <c r="A76" s="23"/>
      <c r="B76" s="21"/>
      <c r="C76" s="21"/>
      <c r="D76" s="22"/>
      <c r="E76" s="1" t="s">
        <v>82</v>
      </c>
      <c r="F76" s="2" t="n">
        <f aca="false">J70/1000*H76</f>
        <v>4.2</v>
      </c>
      <c r="G76" s="3" t="n">
        <f aca="false">D67*F76</f>
        <v>27846</v>
      </c>
      <c r="H76" s="0" t="n">
        <v>140</v>
      </c>
      <c r="I76" s="0" t="s">
        <v>68</v>
      </c>
    </row>
    <row r="77" customFormat="false" ht="18" hidden="false" customHeight="true" outlineLevel="0" collapsed="false">
      <c r="A77" s="23"/>
      <c r="B77" s="21"/>
      <c r="C77" s="21"/>
      <c r="D77" s="22"/>
      <c r="E77" s="1" t="s">
        <v>82</v>
      </c>
      <c r="F77" s="2" t="n">
        <f aca="false">J70/1000*H77</f>
        <v>4.8</v>
      </c>
      <c r="G77" s="3" t="n">
        <f aca="false">D67*F77</f>
        <v>31824</v>
      </c>
      <c r="H77" s="0" t="n">
        <v>160</v>
      </c>
      <c r="I77" s="0" t="s">
        <v>68</v>
      </c>
    </row>
    <row r="78" customFormat="false" ht="18" hidden="false" customHeight="true" outlineLevel="0" collapsed="false">
      <c r="A78" s="23"/>
      <c r="B78" s="21"/>
      <c r="C78" s="21"/>
      <c r="D78" s="22"/>
      <c r="E78" s="1" t="s">
        <v>82</v>
      </c>
      <c r="F78" s="2" t="n">
        <f aca="false">J70/1000*H78</f>
        <v>5.4</v>
      </c>
      <c r="G78" s="3" t="n">
        <f aca="false">D67*F78</f>
        <v>35802</v>
      </c>
      <c r="H78" s="0" t="n">
        <v>180</v>
      </c>
      <c r="I78" s="0" t="s">
        <v>68</v>
      </c>
    </row>
    <row r="79" customFormat="false" ht="18" hidden="false" customHeight="true" outlineLevel="0" collapsed="false">
      <c r="A79" s="23"/>
      <c r="B79" s="21"/>
      <c r="C79" s="21"/>
      <c r="D79" s="22"/>
      <c r="E79" s="1" t="s">
        <v>82</v>
      </c>
      <c r="F79" s="2" t="n">
        <f aca="false">J70/1000*H79</f>
        <v>6</v>
      </c>
      <c r="G79" s="3" t="n">
        <f aca="false">D67*F79</f>
        <v>39780</v>
      </c>
      <c r="H79" s="0" t="n">
        <v>200</v>
      </c>
      <c r="I79" s="0" t="s">
        <v>68</v>
      </c>
    </row>
    <row r="80" customFormat="false" ht="18" hidden="false" customHeight="true" outlineLevel="0" collapsed="false">
      <c r="A80" s="23"/>
      <c r="B80" s="21"/>
      <c r="C80" s="21"/>
      <c r="D80" s="22"/>
      <c r="E80" s="1" t="s">
        <v>82</v>
      </c>
      <c r="F80" s="2" t="n">
        <f aca="false">J70/1000*H80</f>
        <v>6.6</v>
      </c>
      <c r="G80" s="3" t="n">
        <f aca="false">D67*F80</f>
        <v>43758</v>
      </c>
      <c r="H80" s="0" t="n">
        <v>220</v>
      </c>
      <c r="I80" s="0" t="s">
        <v>68</v>
      </c>
    </row>
    <row r="81" customFormat="false" ht="18" hidden="false" customHeight="true" outlineLevel="0" collapsed="false">
      <c r="A81" s="23"/>
      <c r="B81" s="21"/>
      <c r="C81" s="21"/>
      <c r="D81" s="22"/>
      <c r="E81" s="1" t="s">
        <v>82</v>
      </c>
      <c r="F81" s="2" t="n">
        <f aca="false">J70/1000*H81</f>
        <v>7.2</v>
      </c>
      <c r="G81" s="3" t="n">
        <f aca="false">D67*F81</f>
        <v>47736</v>
      </c>
      <c r="H81" s="0" t="n">
        <v>240</v>
      </c>
      <c r="I81" s="0" t="s">
        <v>68</v>
      </c>
    </row>
    <row r="82" customFormat="false" ht="18" hidden="false" customHeight="true" outlineLevel="0" collapsed="false">
      <c r="A82" s="23" t="s">
        <v>83</v>
      </c>
      <c r="B82" s="21" t="s">
        <v>15</v>
      </c>
      <c r="C82" s="21" t="s">
        <v>16</v>
      </c>
      <c r="D82" s="22" t="n">
        <v>6630</v>
      </c>
      <c r="E82" s="1" t="s">
        <v>82</v>
      </c>
      <c r="F82" s="2" t="n">
        <f aca="false">J70/1000*H82</f>
        <v>7.8</v>
      </c>
      <c r="G82" s="3" t="n">
        <f aca="false">D67*F82</f>
        <v>51714</v>
      </c>
      <c r="H82" s="0" t="n">
        <v>260</v>
      </c>
      <c r="I82" s="0" t="s">
        <v>68</v>
      </c>
    </row>
    <row r="83" customFormat="false" ht="18" hidden="false" customHeight="true" outlineLevel="0" collapsed="false">
      <c r="A83" s="23"/>
      <c r="B83" s="21"/>
      <c r="C83" s="21"/>
      <c r="D83" s="22"/>
      <c r="E83" s="1" t="s">
        <v>82</v>
      </c>
      <c r="F83" s="2" t="n">
        <f aca="false">J70/1000*H83</f>
        <v>8.4</v>
      </c>
      <c r="G83" s="3" t="n">
        <f aca="false">D67*F83</f>
        <v>55692</v>
      </c>
      <c r="H83" s="0" t="n">
        <v>280</v>
      </c>
      <c r="I83" s="0" t="s">
        <v>68</v>
      </c>
    </row>
    <row r="84" customFormat="false" ht="18" hidden="false" customHeight="true" outlineLevel="0" collapsed="false">
      <c r="A84" s="23"/>
      <c r="B84" s="21"/>
      <c r="C84" s="21"/>
      <c r="D84" s="22"/>
      <c r="E84" s="1" t="s">
        <v>82</v>
      </c>
      <c r="F84" s="2" t="n">
        <f aca="false">J70/1000*H84</f>
        <v>9</v>
      </c>
      <c r="G84" s="3" t="n">
        <f aca="false">D67*F84</f>
        <v>59670</v>
      </c>
      <c r="H84" s="0" t="n">
        <v>300</v>
      </c>
      <c r="I84" s="0" t="s">
        <v>68</v>
      </c>
    </row>
    <row r="85" customFormat="false" ht="18" hidden="false" customHeight="true" outlineLevel="0" collapsed="false">
      <c r="A85" s="23"/>
      <c r="B85" s="21"/>
      <c r="C85" s="21"/>
      <c r="D85" s="22"/>
    </row>
    <row r="86" customFormat="false" ht="18" hidden="false" customHeight="true" outlineLevel="0" collapsed="false">
      <c r="A86" s="23"/>
      <c r="B86" s="21"/>
      <c r="C86" s="21"/>
      <c r="D86" s="22"/>
      <c r="E86" s="58" t="s">
        <v>84</v>
      </c>
      <c r="F86" s="2" t="n">
        <f aca="false">J86/1000*H86</f>
        <v>1.5</v>
      </c>
      <c r="G86" s="3" t="n">
        <f aca="false">D82*F86</f>
        <v>9945</v>
      </c>
      <c r="H86" s="0" t="n">
        <v>50</v>
      </c>
      <c r="I86" s="0" t="s">
        <v>68</v>
      </c>
      <c r="J86" s="2" t="n">
        <v>30</v>
      </c>
    </row>
    <row r="87" customFormat="false" ht="18" hidden="false" customHeight="true" outlineLevel="0" collapsed="false">
      <c r="D87" s="22"/>
      <c r="E87" s="1" t="s">
        <v>84</v>
      </c>
      <c r="F87" s="2" t="n">
        <f aca="false">J86/1000*H87</f>
        <v>1.8</v>
      </c>
      <c r="G87" s="3" t="n">
        <f aca="false">D82*F87</f>
        <v>11934</v>
      </c>
      <c r="H87" s="0" t="n">
        <v>60</v>
      </c>
      <c r="I87" s="0" t="s">
        <v>68</v>
      </c>
    </row>
    <row r="88" customFormat="false" ht="18" hidden="false" customHeight="true" outlineLevel="0" collapsed="false">
      <c r="A88" s="23"/>
      <c r="B88" s="21"/>
      <c r="C88" s="21"/>
      <c r="D88" s="22"/>
      <c r="E88" s="1" t="s">
        <v>84</v>
      </c>
      <c r="F88" s="2" t="n">
        <f aca="false">J86/1000*H88</f>
        <v>2.4</v>
      </c>
      <c r="G88" s="3" t="n">
        <f aca="false">D82*F88</f>
        <v>15912</v>
      </c>
      <c r="H88" s="0" t="n">
        <v>80</v>
      </c>
      <c r="I88" s="0" t="s">
        <v>68</v>
      </c>
    </row>
    <row r="89" customFormat="false" ht="18" hidden="false" customHeight="true" outlineLevel="0" collapsed="false">
      <c r="A89" s="23"/>
      <c r="B89" s="21"/>
      <c r="C89" s="21"/>
      <c r="D89" s="22"/>
      <c r="E89" s="1" t="s">
        <v>84</v>
      </c>
      <c r="F89" s="2" t="n">
        <f aca="false">J86/1000*H89</f>
        <v>3</v>
      </c>
      <c r="G89" s="3" t="n">
        <f aca="false">D82*F89</f>
        <v>19890</v>
      </c>
      <c r="H89" s="0" t="n">
        <v>100</v>
      </c>
      <c r="I89" s="0" t="s">
        <v>68</v>
      </c>
    </row>
    <row r="90" customFormat="false" ht="18" hidden="false" customHeight="true" outlineLevel="0" collapsed="false">
      <c r="A90" s="23"/>
      <c r="B90" s="21"/>
      <c r="C90" s="21"/>
      <c r="D90" s="22"/>
      <c r="E90" s="1" t="s">
        <v>84</v>
      </c>
      <c r="F90" s="2" t="n">
        <f aca="false">J86/1000*H90</f>
        <v>3.6</v>
      </c>
      <c r="G90" s="3" t="n">
        <f aca="false">D82*F90</f>
        <v>23868</v>
      </c>
      <c r="H90" s="0" t="n">
        <v>120</v>
      </c>
      <c r="I90" s="0" t="s">
        <v>68</v>
      </c>
    </row>
    <row r="91" customFormat="false" ht="18" hidden="false" customHeight="true" outlineLevel="0" collapsed="false">
      <c r="A91" s="23"/>
      <c r="B91" s="21"/>
      <c r="C91" s="21"/>
      <c r="D91" s="22"/>
      <c r="E91" s="1" t="s">
        <v>84</v>
      </c>
      <c r="F91" s="2" t="n">
        <f aca="false">J86/1000*H91</f>
        <v>4.2</v>
      </c>
      <c r="G91" s="3" t="n">
        <f aca="false">D82*F91</f>
        <v>27846</v>
      </c>
      <c r="H91" s="0" t="n">
        <v>140</v>
      </c>
      <c r="I91" s="0" t="s">
        <v>68</v>
      </c>
    </row>
    <row r="92" customFormat="false" ht="18" hidden="false" customHeight="true" outlineLevel="0" collapsed="false">
      <c r="A92" s="23"/>
      <c r="B92" s="21"/>
      <c r="C92" s="21"/>
      <c r="D92" s="22"/>
      <c r="E92" s="1" t="s">
        <v>84</v>
      </c>
      <c r="F92" s="2" t="n">
        <f aca="false">J86/1000*H92</f>
        <v>4.8</v>
      </c>
      <c r="G92" s="3" t="n">
        <f aca="false">D82*F92</f>
        <v>31824</v>
      </c>
      <c r="H92" s="0" t="n">
        <v>160</v>
      </c>
      <c r="I92" s="0" t="s">
        <v>68</v>
      </c>
    </row>
    <row r="93" customFormat="false" ht="18" hidden="false" customHeight="true" outlineLevel="0" collapsed="false">
      <c r="A93" s="23"/>
      <c r="B93" s="21"/>
      <c r="C93" s="21"/>
      <c r="D93" s="22"/>
      <c r="E93" s="1" t="s">
        <v>84</v>
      </c>
      <c r="F93" s="2" t="n">
        <f aca="false">J86/1000*H93</f>
        <v>5.4</v>
      </c>
      <c r="G93" s="3" t="n">
        <f aca="false">D82*F93</f>
        <v>35802</v>
      </c>
      <c r="H93" s="0" t="n">
        <v>180</v>
      </c>
      <c r="I93" s="0" t="s">
        <v>68</v>
      </c>
    </row>
    <row r="94" customFormat="false" ht="18" hidden="false" customHeight="true" outlineLevel="0" collapsed="false">
      <c r="A94" s="23"/>
      <c r="B94" s="21"/>
      <c r="C94" s="21"/>
      <c r="D94" s="22"/>
      <c r="E94" s="1" t="s">
        <v>84</v>
      </c>
      <c r="F94" s="2" t="n">
        <f aca="false">J86/1000*H94</f>
        <v>6</v>
      </c>
      <c r="G94" s="3" t="n">
        <f aca="false">D82*F94</f>
        <v>39780</v>
      </c>
      <c r="H94" s="0" t="n">
        <v>200</v>
      </c>
      <c r="I94" s="0" t="s">
        <v>68</v>
      </c>
    </row>
    <row r="95" customFormat="false" ht="18" hidden="false" customHeight="true" outlineLevel="0" collapsed="false">
      <c r="A95" s="23"/>
      <c r="B95" s="21"/>
      <c r="C95" s="21"/>
      <c r="D95" s="22"/>
      <c r="E95" s="1" t="s">
        <v>84</v>
      </c>
      <c r="F95" s="2" t="n">
        <f aca="false">J86/1000*H95</f>
        <v>6.6</v>
      </c>
      <c r="G95" s="3" t="n">
        <f aca="false">D82*F95</f>
        <v>43758</v>
      </c>
      <c r="H95" s="0" t="n">
        <v>220</v>
      </c>
      <c r="I95" s="0" t="s">
        <v>68</v>
      </c>
    </row>
    <row r="96" customFormat="false" ht="18" hidden="false" customHeight="true" outlineLevel="0" collapsed="false">
      <c r="A96" s="23"/>
      <c r="B96" s="21"/>
      <c r="C96" s="21"/>
      <c r="D96" s="22"/>
      <c r="E96" s="1" t="s">
        <v>84</v>
      </c>
      <c r="F96" s="2" t="n">
        <f aca="false">J86/1000*H96</f>
        <v>7.2</v>
      </c>
      <c r="G96" s="3" t="n">
        <f aca="false">D82*F96</f>
        <v>47736</v>
      </c>
      <c r="H96" s="0" t="n">
        <v>240</v>
      </c>
      <c r="I96" s="0" t="s">
        <v>68</v>
      </c>
    </row>
    <row r="97" customFormat="false" ht="18" hidden="false" customHeight="true" outlineLevel="0" collapsed="false">
      <c r="A97" s="23" t="s">
        <v>85</v>
      </c>
      <c r="B97" s="21" t="s">
        <v>15</v>
      </c>
      <c r="C97" s="21" t="s">
        <v>16</v>
      </c>
      <c r="D97" s="22" t="n">
        <v>6630</v>
      </c>
      <c r="E97" s="1" t="s">
        <v>84</v>
      </c>
      <c r="F97" s="2" t="n">
        <f aca="false">J86/1000*H97</f>
        <v>7.8</v>
      </c>
      <c r="G97" s="3" t="n">
        <f aca="false">D82*F97</f>
        <v>51714</v>
      </c>
      <c r="H97" s="0" t="n">
        <v>260</v>
      </c>
      <c r="I97" s="0" t="s">
        <v>68</v>
      </c>
    </row>
    <row r="98" customFormat="false" ht="18" hidden="false" customHeight="true" outlineLevel="0" collapsed="false">
      <c r="A98" s="23"/>
      <c r="B98" s="21"/>
      <c r="C98" s="21"/>
      <c r="D98" s="22"/>
      <c r="E98" s="1" t="s">
        <v>84</v>
      </c>
      <c r="F98" s="2" t="n">
        <f aca="false">J86/1000*H98</f>
        <v>8.4</v>
      </c>
      <c r="G98" s="3" t="n">
        <f aca="false">D82*F98</f>
        <v>55692</v>
      </c>
      <c r="H98" s="0" t="n">
        <v>280</v>
      </c>
      <c r="I98" s="0" t="s">
        <v>68</v>
      </c>
    </row>
    <row r="99" customFormat="false" ht="18" hidden="false" customHeight="true" outlineLevel="0" collapsed="false">
      <c r="A99" s="23"/>
      <c r="B99" s="21"/>
      <c r="C99" s="21"/>
      <c r="D99" s="22"/>
      <c r="E99" s="1" t="s">
        <v>84</v>
      </c>
      <c r="F99" s="2" t="n">
        <f aca="false">J86/1000*H99</f>
        <v>9</v>
      </c>
      <c r="G99" s="3" t="n">
        <f aca="false">D82*F99</f>
        <v>59670</v>
      </c>
      <c r="H99" s="0" t="n">
        <v>300</v>
      </c>
      <c r="I99" s="0" t="s">
        <v>68</v>
      </c>
    </row>
    <row r="100" customFormat="false" ht="18" hidden="false" customHeight="true" outlineLevel="0" collapsed="false">
      <c r="A100" s="23"/>
      <c r="B100" s="21"/>
      <c r="C100" s="21"/>
      <c r="D100" s="22"/>
    </row>
    <row r="101" customFormat="false" ht="18" hidden="false" customHeight="true" outlineLevel="0" collapsed="false">
      <c r="A101" s="23"/>
      <c r="B101" s="21"/>
      <c r="C101" s="21"/>
      <c r="D101" s="22"/>
      <c r="E101" s="71" t="s">
        <v>99</v>
      </c>
      <c r="F101" s="2" t="n">
        <f aca="false">J101/1000*H101</f>
        <v>1.5</v>
      </c>
      <c r="G101" s="3" t="n">
        <f aca="false">D97*F101</f>
        <v>9945</v>
      </c>
      <c r="H101" s="0" t="n">
        <v>50</v>
      </c>
      <c r="I101" s="0" t="s">
        <v>68</v>
      </c>
      <c r="J101" s="2" t="n">
        <v>30</v>
      </c>
    </row>
    <row r="102" customFormat="false" ht="18" hidden="false" customHeight="true" outlineLevel="0" collapsed="false">
      <c r="D102" s="22"/>
      <c r="E102" s="71" t="s">
        <v>99</v>
      </c>
      <c r="F102" s="2" t="n">
        <f aca="false">J101/1000*H102</f>
        <v>1.8</v>
      </c>
      <c r="G102" s="3" t="n">
        <f aca="false">D97*F102</f>
        <v>11934</v>
      </c>
      <c r="H102" s="0" t="n">
        <v>60</v>
      </c>
      <c r="I102" s="0" t="s">
        <v>68</v>
      </c>
    </row>
    <row r="103" customFormat="false" ht="18" hidden="false" customHeight="true" outlineLevel="0" collapsed="false">
      <c r="A103" s="23"/>
      <c r="B103" s="21"/>
      <c r="C103" s="21"/>
      <c r="D103" s="22"/>
      <c r="E103" s="71" t="s">
        <v>99</v>
      </c>
      <c r="F103" s="2" t="n">
        <f aca="false">J101/1000*H103</f>
        <v>2.4</v>
      </c>
      <c r="G103" s="3" t="n">
        <f aca="false">D97*F103</f>
        <v>15912</v>
      </c>
      <c r="H103" s="0" t="n">
        <v>80</v>
      </c>
      <c r="I103" s="0" t="s">
        <v>68</v>
      </c>
    </row>
    <row r="104" customFormat="false" ht="18" hidden="false" customHeight="true" outlineLevel="0" collapsed="false">
      <c r="A104" s="23"/>
      <c r="B104" s="21"/>
      <c r="C104" s="21"/>
      <c r="D104" s="22"/>
      <c r="E104" s="71" t="s">
        <v>99</v>
      </c>
      <c r="F104" s="2" t="n">
        <f aca="false">J101/1000*H104</f>
        <v>3</v>
      </c>
      <c r="G104" s="3" t="n">
        <f aca="false">D97*F104</f>
        <v>19890</v>
      </c>
      <c r="H104" s="0" t="n">
        <v>100</v>
      </c>
      <c r="I104" s="0" t="s">
        <v>68</v>
      </c>
    </row>
    <row r="105" customFormat="false" ht="18" hidden="false" customHeight="true" outlineLevel="0" collapsed="false">
      <c r="A105" s="23"/>
      <c r="B105" s="21"/>
      <c r="C105" s="21"/>
      <c r="D105" s="22"/>
      <c r="E105" s="71" t="s">
        <v>99</v>
      </c>
      <c r="F105" s="2" t="n">
        <f aca="false">J101/1000*H105</f>
        <v>3.6</v>
      </c>
      <c r="G105" s="3" t="n">
        <f aca="false">D97*F105</f>
        <v>23868</v>
      </c>
      <c r="H105" s="0" t="n">
        <v>120</v>
      </c>
      <c r="I105" s="0" t="s">
        <v>68</v>
      </c>
    </row>
    <row r="106" customFormat="false" ht="18" hidden="false" customHeight="true" outlineLevel="0" collapsed="false">
      <c r="A106" s="23"/>
      <c r="B106" s="21"/>
      <c r="C106" s="21"/>
      <c r="D106" s="22"/>
      <c r="E106" s="71" t="s">
        <v>99</v>
      </c>
      <c r="F106" s="2" t="n">
        <f aca="false">J101/1000*H106</f>
        <v>4.2</v>
      </c>
      <c r="G106" s="3" t="n">
        <f aca="false">D97*F106</f>
        <v>27846</v>
      </c>
      <c r="H106" s="0" t="n">
        <v>140</v>
      </c>
      <c r="I106" s="0" t="s">
        <v>68</v>
      </c>
    </row>
    <row r="107" customFormat="false" ht="18" hidden="false" customHeight="true" outlineLevel="0" collapsed="false">
      <c r="A107" s="23"/>
      <c r="B107" s="21"/>
      <c r="C107" s="21"/>
      <c r="D107" s="22"/>
      <c r="E107" s="71" t="s">
        <v>99</v>
      </c>
      <c r="F107" s="2" t="n">
        <f aca="false">J101/1000*H107</f>
        <v>4.8</v>
      </c>
      <c r="G107" s="3" t="n">
        <f aca="false">D97*F107</f>
        <v>31824</v>
      </c>
      <c r="H107" s="0" t="n">
        <v>160</v>
      </c>
      <c r="I107" s="0" t="s">
        <v>68</v>
      </c>
    </row>
    <row r="108" customFormat="false" ht="18" hidden="false" customHeight="true" outlineLevel="0" collapsed="false">
      <c r="A108" s="23"/>
      <c r="B108" s="21"/>
      <c r="C108" s="21"/>
      <c r="D108" s="22"/>
      <c r="E108" s="71" t="s">
        <v>99</v>
      </c>
      <c r="F108" s="2" t="n">
        <f aca="false">J101/1000*H108</f>
        <v>5.4</v>
      </c>
      <c r="G108" s="3" t="n">
        <f aca="false">D97*F108</f>
        <v>35802</v>
      </c>
      <c r="H108" s="0" t="n">
        <v>180</v>
      </c>
      <c r="I108" s="0" t="s">
        <v>68</v>
      </c>
    </row>
    <row r="109" customFormat="false" ht="18" hidden="false" customHeight="true" outlineLevel="0" collapsed="false">
      <c r="A109" s="23"/>
      <c r="B109" s="21"/>
      <c r="C109" s="21"/>
      <c r="D109" s="22"/>
      <c r="E109" s="71" t="s">
        <v>99</v>
      </c>
      <c r="F109" s="2" t="n">
        <f aca="false">J101/1000*H109</f>
        <v>6</v>
      </c>
      <c r="G109" s="3" t="n">
        <f aca="false">D97*F109</f>
        <v>39780</v>
      </c>
      <c r="H109" s="0" t="n">
        <v>200</v>
      </c>
      <c r="I109" s="0" t="s">
        <v>68</v>
      </c>
    </row>
    <row r="110" customFormat="false" ht="18" hidden="false" customHeight="true" outlineLevel="0" collapsed="false">
      <c r="A110" s="23"/>
      <c r="B110" s="21"/>
      <c r="C110" s="21"/>
      <c r="D110" s="22"/>
      <c r="E110" s="71" t="s">
        <v>99</v>
      </c>
      <c r="F110" s="2" t="n">
        <f aca="false">J101/1000*H110</f>
        <v>6.6</v>
      </c>
      <c r="G110" s="3" t="n">
        <f aca="false">D97*F110</f>
        <v>43758</v>
      </c>
      <c r="H110" s="0" t="n">
        <v>220</v>
      </c>
      <c r="I110" s="0" t="s">
        <v>68</v>
      </c>
    </row>
    <row r="111" customFormat="false" ht="18" hidden="false" customHeight="true" outlineLevel="0" collapsed="false">
      <c r="A111" s="23"/>
      <c r="B111" s="21"/>
      <c r="C111" s="21"/>
      <c r="D111" s="22"/>
      <c r="E111" s="71" t="s">
        <v>99</v>
      </c>
      <c r="F111" s="2" t="n">
        <f aca="false">J101/1000*H111</f>
        <v>7.2</v>
      </c>
      <c r="G111" s="3" t="n">
        <f aca="false">D97*F111</f>
        <v>47736</v>
      </c>
      <c r="H111" s="0" t="n">
        <v>240</v>
      </c>
      <c r="I111" s="0" t="s">
        <v>68</v>
      </c>
    </row>
    <row r="112" customFormat="false" ht="18" hidden="false" customHeight="true" outlineLevel="0" collapsed="false">
      <c r="A112" s="23" t="s">
        <v>55</v>
      </c>
      <c r="B112" s="21" t="s">
        <v>15</v>
      </c>
      <c r="C112" s="21" t="s">
        <v>16</v>
      </c>
      <c r="D112" s="22" t="n">
        <v>1040</v>
      </c>
      <c r="E112" s="71" t="s">
        <v>99</v>
      </c>
      <c r="F112" s="2" t="n">
        <f aca="false">J101/1000*H112</f>
        <v>7.8</v>
      </c>
      <c r="G112" s="3" t="n">
        <f aca="false">D97*F112</f>
        <v>51714</v>
      </c>
      <c r="H112" s="0" t="n">
        <v>260</v>
      </c>
      <c r="I112" s="0" t="s">
        <v>68</v>
      </c>
    </row>
    <row r="113" customFormat="false" ht="18" hidden="false" customHeight="true" outlineLevel="0" collapsed="false">
      <c r="A113" s="23" t="s">
        <v>100</v>
      </c>
      <c r="B113" s="21"/>
      <c r="C113" s="21"/>
      <c r="D113" s="22" t="n">
        <v>16940</v>
      </c>
      <c r="E113" s="71" t="s">
        <v>99</v>
      </c>
      <c r="F113" s="2" t="n">
        <f aca="false">J101/1000*H113</f>
        <v>8.4</v>
      </c>
      <c r="G113" s="3" t="n">
        <f aca="false">D97*F113</f>
        <v>55692</v>
      </c>
      <c r="H113" s="0" t="n">
        <v>280</v>
      </c>
      <c r="I113" s="0" t="s">
        <v>68</v>
      </c>
    </row>
    <row r="114" customFormat="false" ht="12.75" hidden="false" customHeight="false" outlineLevel="0" collapsed="false">
      <c r="A114" s="23"/>
      <c r="B114" s="21"/>
      <c r="C114" s="21"/>
      <c r="D114" s="22"/>
      <c r="E114" s="71" t="s">
        <v>99</v>
      </c>
      <c r="F114" s="2" t="n">
        <f aca="false">J101/1000*H114</f>
        <v>9</v>
      </c>
      <c r="G114" s="3" t="n">
        <f aca="false">D97*F114</f>
        <v>59670</v>
      </c>
      <c r="H114" s="0" t="n">
        <v>300</v>
      </c>
      <c r="I114" s="0" t="s">
        <v>68</v>
      </c>
    </row>
    <row r="115" customFormat="false" ht="12.75" hidden="false" customHeight="false" outlineLevel="0" collapsed="false">
      <c r="A115" s="23"/>
      <c r="B115" s="21"/>
      <c r="C115" s="21"/>
      <c r="D115" s="22"/>
    </row>
    <row r="116" customFormat="false" ht="12.75" hidden="false" customHeight="false" outlineLevel="0" collapsed="false">
      <c r="D116" s="22"/>
      <c r="E116" s="1" t="s">
        <v>55</v>
      </c>
      <c r="F116" s="2" t="n">
        <f aca="false">J116/1000*H116</f>
        <v>6.9</v>
      </c>
      <c r="G116" s="3" t="n">
        <f aca="false">$D$112*F116+$D$113</f>
        <v>24116</v>
      </c>
      <c r="H116" s="0" t="n">
        <v>60</v>
      </c>
      <c r="I116" s="0" t="s">
        <v>68</v>
      </c>
      <c r="J116" s="2" t="n">
        <v>115</v>
      </c>
    </row>
    <row r="117" customFormat="false" ht="12.75" hidden="false" customHeight="false" outlineLevel="0" collapsed="false">
      <c r="A117" s="23"/>
      <c r="B117" s="21"/>
      <c r="C117" s="21"/>
      <c r="D117" s="22"/>
      <c r="E117" s="1" t="s">
        <v>55</v>
      </c>
      <c r="F117" s="2" t="n">
        <f aca="false">J116/1000*H117</f>
        <v>9.2</v>
      </c>
      <c r="G117" s="3" t="n">
        <f aca="false">$D$112*F117+$D$113</f>
        <v>26508</v>
      </c>
      <c r="H117" s="0" t="n">
        <v>80</v>
      </c>
      <c r="I117" s="0" t="s">
        <v>68</v>
      </c>
    </row>
    <row r="118" customFormat="false" ht="12.75" hidden="false" customHeight="false" outlineLevel="0" collapsed="false">
      <c r="A118" s="23"/>
      <c r="B118" s="21"/>
      <c r="C118" s="21"/>
      <c r="D118" s="22"/>
      <c r="E118" s="1" t="s">
        <v>55</v>
      </c>
      <c r="F118" s="2" t="n">
        <f aca="false">J116/1000*H118</f>
        <v>11.5</v>
      </c>
      <c r="G118" s="3" t="n">
        <f aca="false">$D$112*F118+$D$113</f>
        <v>28900</v>
      </c>
      <c r="H118" s="0" t="n">
        <v>100</v>
      </c>
      <c r="I118" s="0" t="s">
        <v>68</v>
      </c>
    </row>
    <row r="119" customFormat="false" ht="12.75" hidden="false" customHeight="false" outlineLevel="0" collapsed="false">
      <c r="A119" s="23"/>
      <c r="B119" s="21"/>
      <c r="C119" s="21"/>
      <c r="D119" s="22"/>
      <c r="E119" s="1" t="s">
        <v>55</v>
      </c>
      <c r="F119" s="2" t="n">
        <f aca="false">J116/1000*H119</f>
        <v>13.8</v>
      </c>
      <c r="G119" s="3" t="n">
        <f aca="false">$D$112*F119+$D$113</f>
        <v>31292</v>
      </c>
      <c r="H119" s="0" t="n">
        <v>120</v>
      </c>
      <c r="I119" s="0" t="s">
        <v>68</v>
      </c>
    </row>
    <row r="120" customFormat="false" ht="12.75" hidden="false" customHeight="false" outlineLevel="0" collapsed="false">
      <c r="A120" s="23"/>
      <c r="B120" s="21"/>
      <c r="C120" s="21"/>
      <c r="D120" s="22"/>
      <c r="E120" s="1" t="s">
        <v>55</v>
      </c>
      <c r="F120" s="2" t="n">
        <f aca="false">J116/1000*H120</f>
        <v>16.1</v>
      </c>
      <c r="G120" s="3" t="n">
        <f aca="false">$D$112*F120+$D$113</f>
        <v>33684</v>
      </c>
      <c r="H120" s="0" t="n">
        <v>140</v>
      </c>
      <c r="I120" s="0" t="s">
        <v>68</v>
      </c>
    </row>
    <row r="121" customFormat="false" ht="12.75" hidden="false" customHeight="false" outlineLevel="0" collapsed="false">
      <c r="A121" s="23"/>
      <c r="B121" s="21"/>
      <c r="C121" s="21"/>
      <c r="D121" s="22"/>
      <c r="E121" s="1" t="s">
        <v>55</v>
      </c>
      <c r="F121" s="2" t="n">
        <f aca="false">J116/1000*H121</f>
        <v>18.4</v>
      </c>
      <c r="G121" s="3" t="n">
        <f aca="false">$D$112*F121+$D$113</f>
        <v>36076</v>
      </c>
      <c r="H121" s="0" t="n">
        <v>160</v>
      </c>
      <c r="I121" s="0" t="s">
        <v>68</v>
      </c>
    </row>
    <row r="122" customFormat="false" ht="12.75" hidden="false" customHeight="false" outlineLevel="0" collapsed="false">
      <c r="A122" s="23"/>
      <c r="B122" s="21"/>
      <c r="C122" s="21"/>
      <c r="D122" s="22"/>
      <c r="E122" s="1" t="s">
        <v>55</v>
      </c>
      <c r="F122" s="2" t="n">
        <f aca="false">J116/1000*H122</f>
        <v>20.7</v>
      </c>
      <c r="G122" s="3" t="n">
        <f aca="false">$D$112*F122+$D$113</f>
        <v>38468</v>
      </c>
      <c r="H122" s="0" t="n">
        <v>180</v>
      </c>
      <c r="I122" s="0" t="s">
        <v>68</v>
      </c>
    </row>
    <row r="123" customFormat="false" ht="12.75" hidden="false" customHeight="false" outlineLevel="0" collapsed="false">
      <c r="A123" s="23"/>
      <c r="B123" s="21"/>
      <c r="C123" s="21"/>
      <c r="D123" s="22"/>
      <c r="E123" s="1" t="s">
        <v>55</v>
      </c>
      <c r="F123" s="2" t="n">
        <f aca="false">J116/1000*H123</f>
        <v>23</v>
      </c>
      <c r="G123" s="3" t="n">
        <f aca="false">$D$112*F123+$D$113</f>
        <v>40860</v>
      </c>
      <c r="H123" s="0" t="n">
        <v>200</v>
      </c>
      <c r="I123" s="0" t="s">
        <v>68</v>
      </c>
    </row>
    <row r="124" customFormat="false" ht="12.75" hidden="false" customHeight="false" outlineLevel="0" collapsed="false">
      <c r="A124" s="23"/>
      <c r="B124" s="21"/>
      <c r="C124" s="21"/>
      <c r="D124" s="22"/>
      <c r="E124" s="1" t="s">
        <v>55</v>
      </c>
      <c r="F124" s="2" t="n">
        <f aca="false">J116/1000*H124</f>
        <v>25.3</v>
      </c>
      <c r="G124" s="3" t="n">
        <f aca="false">$D$112*F124+$D$113</f>
        <v>43252</v>
      </c>
      <c r="H124" s="0" t="n">
        <v>220</v>
      </c>
      <c r="I124" s="0" t="s">
        <v>68</v>
      </c>
    </row>
    <row r="125" customFormat="false" ht="12.75" hidden="false" customHeight="false" outlineLevel="0" collapsed="false">
      <c r="A125" s="23"/>
      <c r="B125" s="21"/>
      <c r="C125" s="21"/>
      <c r="D125" s="22"/>
      <c r="E125" s="1" t="s">
        <v>55</v>
      </c>
      <c r="F125" s="2" t="n">
        <f aca="false">J116/1000*H125</f>
        <v>27.6</v>
      </c>
      <c r="G125" s="3" t="n">
        <f aca="false">$D$112*F125+$D$113</f>
        <v>45644</v>
      </c>
      <c r="H125" s="0" t="n">
        <v>240</v>
      </c>
      <c r="I125" s="0" t="s">
        <v>68</v>
      </c>
    </row>
    <row r="126" customFormat="false" ht="12.75" hidden="false" customHeight="false" outlineLevel="0" collapsed="false">
      <c r="A126" s="23" t="s">
        <v>86</v>
      </c>
      <c r="B126" s="21" t="s">
        <v>15</v>
      </c>
      <c r="C126" s="21" t="s">
        <v>16</v>
      </c>
      <c r="D126" s="22" t="n">
        <v>1140</v>
      </c>
      <c r="E126" s="1" t="s">
        <v>55</v>
      </c>
      <c r="F126" s="2" t="n">
        <f aca="false">J116/1000*H126</f>
        <v>29.9</v>
      </c>
      <c r="G126" s="3" t="n">
        <f aca="false">$D$112*F126+$D$113</f>
        <v>48036</v>
      </c>
      <c r="H126" s="0" t="n">
        <v>260</v>
      </c>
      <c r="I126" s="0" t="s">
        <v>68</v>
      </c>
    </row>
    <row r="127" customFormat="false" ht="12.75" hidden="false" customHeight="false" outlineLevel="0" collapsed="false">
      <c r="A127" s="23"/>
      <c r="B127" s="21"/>
      <c r="C127" s="21"/>
      <c r="D127" s="22"/>
      <c r="E127" s="1" t="s">
        <v>55</v>
      </c>
      <c r="F127" s="2" t="n">
        <f aca="false">J116/1000*H127</f>
        <v>32.2</v>
      </c>
      <c r="G127" s="3" t="n">
        <f aca="false">$D$112*F127+$D$113</f>
        <v>50428</v>
      </c>
      <c r="H127" s="0" t="n">
        <v>280</v>
      </c>
      <c r="I127" s="0" t="s">
        <v>68</v>
      </c>
    </row>
    <row r="128" customFormat="false" ht="12.75" hidden="false" customHeight="false" outlineLevel="0" collapsed="false">
      <c r="A128" s="23"/>
      <c r="B128" s="21"/>
      <c r="C128" s="21"/>
      <c r="D128" s="22"/>
      <c r="E128" s="1" t="s">
        <v>55</v>
      </c>
      <c r="F128" s="2" t="n">
        <f aca="false">J116/1000*H128</f>
        <v>34.5</v>
      </c>
      <c r="G128" s="3" t="n">
        <f aca="false">$D$112*F128+$D$113</f>
        <v>52820</v>
      </c>
      <c r="H128" s="0" t="n">
        <v>300</v>
      </c>
      <c r="I128" s="0" t="s">
        <v>68</v>
      </c>
    </row>
    <row r="130" customFormat="false" ht="12.75" hidden="false" customHeight="false" outlineLevel="0" collapsed="false">
      <c r="E130" s="1" t="s">
        <v>50</v>
      </c>
      <c r="F130" s="2" t="n">
        <f aca="false">J130/1000*H130</f>
        <v>7.2</v>
      </c>
      <c r="G130" s="3" t="n">
        <f aca="false">D126*F130</f>
        <v>8208</v>
      </c>
      <c r="H130" s="0" t="n">
        <v>60</v>
      </c>
      <c r="I130" s="0" t="s">
        <v>68</v>
      </c>
      <c r="J130" s="2" t="n">
        <v>120</v>
      </c>
    </row>
    <row r="131" customFormat="false" ht="12.75" hidden="false" customHeight="false" outlineLevel="0" collapsed="false">
      <c r="E131" s="1" t="s">
        <v>50</v>
      </c>
      <c r="F131" s="2" t="n">
        <f aca="false">J130/1000*H131</f>
        <v>9.6</v>
      </c>
      <c r="G131" s="3" t="n">
        <f aca="false">D126*F131</f>
        <v>10944</v>
      </c>
      <c r="H131" s="0" t="n">
        <v>80</v>
      </c>
      <c r="I131" s="0" t="s">
        <v>68</v>
      </c>
    </row>
    <row r="132" customFormat="false" ht="12.75" hidden="false" customHeight="false" outlineLevel="0" collapsed="false">
      <c r="E132" s="1" t="s">
        <v>50</v>
      </c>
      <c r="F132" s="2" t="n">
        <f aca="false">J130/1000*H132</f>
        <v>12</v>
      </c>
      <c r="G132" s="3" t="n">
        <f aca="false">D126*F132</f>
        <v>13680</v>
      </c>
      <c r="H132" s="0" t="n">
        <v>100</v>
      </c>
      <c r="I132" s="0" t="s">
        <v>68</v>
      </c>
    </row>
    <row r="133" customFormat="false" ht="12.75" hidden="false" customHeight="false" outlineLevel="0" collapsed="false">
      <c r="E133" s="1" t="s">
        <v>50</v>
      </c>
      <c r="F133" s="2" t="n">
        <f aca="false">J130/1000*H133</f>
        <v>14.4</v>
      </c>
      <c r="G133" s="3" t="n">
        <f aca="false">D126*F133</f>
        <v>16416</v>
      </c>
      <c r="H133" s="0" t="n">
        <v>120</v>
      </c>
      <c r="I133" s="0" t="s">
        <v>68</v>
      </c>
    </row>
    <row r="134" customFormat="false" ht="12.75" hidden="false" customHeight="false" outlineLevel="0" collapsed="false">
      <c r="E134" s="1" t="s">
        <v>50</v>
      </c>
      <c r="F134" s="2" t="n">
        <f aca="false">J130/1000*H134</f>
        <v>16.8</v>
      </c>
      <c r="G134" s="3" t="n">
        <f aca="false">D126*F134</f>
        <v>19152</v>
      </c>
      <c r="H134" s="0" t="n">
        <v>140</v>
      </c>
      <c r="I134" s="0" t="s">
        <v>68</v>
      </c>
    </row>
    <row r="135" customFormat="false" ht="12.75" hidden="false" customHeight="false" outlineLevel="0" collapsed="false">
      <c r="E135" s="1" t="s">
        <v>50</v>
      </c>
      <c r="F135" s="2" t="n">
        <f aca="false">J130/1000*H135</f>
        <v>19.2</v>
      </c>
      <c r="G135" s="3" t="n">
        <f aca="false">D126*F135</f>
        <v>21888</v>
      </c>
      <c r="H135" s="0" t="n">
        <v>160</v>
      </c>
      <c r="I135" s="0" t="s">
        <v>68</v>
      </c>
    </row>
    <row r="136" customFormat="false" ht="12.75" hidden="false" customHeight="false" outlineLevel="0" collapsed="false">
      <c r="E136" s="1" t="s">
        <v>50</v>
      </c>
      <c r="F136" s="2" t="n">
        <f aca="false">J130/1000*H136</f>
        <v>21.6</v>
      </c>
      <c r="G136" s="3" t="n">
        <f aca="false">D126*F136</f>
        <v>24624</v>
      </c>
      <c r="H136" s="0" t="n">
        <v>180</v>
      </c>
      <c r="I136" s="0" t="s">
        <v>68</v>
      </c>
    </row>
    <row r="137" customFormat="false" ht="12.75" hidden="false" customHeight="false" outlineLevel="0" collapsed="false">
      <c r="E137" s="1" t="s">
        <v>50</v>
      </c>
      <c r="F137" s="2" t="n">
        <f aca="false">J130/1000*H137</f>
        <v>24</v>
      </c>
      <c r="G137" s="3" t="n">
        <f aca="false">D126*F137</f>
        <v>27360</v>
      </c>
      <c r="H137" s="0" t="n">
        <v>200</v>
      </c>
      <c r="I137" s="0" t="s">
        <v>68</v>
      </c>
    </row>
    <row r="138" customFormat="false" ht="12.75" hidden="false" customHeight="false" outlineLevel="0" collapsed="false">
      <c r="E138" s="1" t="s">
        <v>50</v>
      </c>
      <c r="F138" s="2" t="n">
        <f aca="false">J130/1000*H138</f>
        <v>26.4</v>
      </c>
      <c r="G138" s="3" t="n">
        <f aca="false">D126*F138</f>
        <v>30096</v>
      </c>
      <c r="H138" s="0" t="n">
        <v>220</v>
      </c>
      <c r="I138" s="0" t="s">
        <v>68</v>
      </c>
    </row>
    <row r="139" customFormat="false" ht="12.75" hidden="false" customHeight="false" outlineLevel="0" collapsed="false">
      <c r="E139" s="1" t="s">
        <v>50</v>
      </c>
      <c r="F139" s="2" t="n">
        <f aca="false">J130/1000*H139</f>
        <v>28.8</v>
      </c>
      <c r="G139" s="3" t="n">
        <f aca="false">D126*F139</f>
        <v>32832</v>
      </c>
      <c r="H139" s="0" t="n">
        <v>240</v>
      </c>
      <c r="I139" s="0" t="s">
        <v>68</v>
      </c>
    </row>
    <row r="140" customFormat="false" ht="12.75" hidden="false" customHeight="false" outlineLevel="0" collapsed="false">
      <c r="E140" s="1" t="s">
        <v>50</v>
      </c>
      <c r="F140" s="2" t="n">
        <f aca="false">J130/1000*H140</f>
        <v>31.2</v>
      </c>
      <c r="G140" s="3" t="n">
        <f aca="false">D126*F140</f>
        <v>35568</v>
      </c>
      <c r="H140" s="0" t="n">
        <v>260</v>
      </c>
      <c r="I140" s="0" t="s">
        <v>68</v>
      </c>
    </row>
    <row r="141" customFormat="false" ht="12.75" hidden="false" customHeight="false" outlineLevel="0" collapsed="false">
      <c r="A141" s="0" t="s">
        <v>87</v>
      </c>
      <c r="E141" s="1" t="s">
        <v>50</v>
      </c>
      <c r="F141" s="2" t="n">
        <f aca="false">J130/1000*H141</f>
        <v>33.6</v>
      </c>
      <c r="G141" s="3" t="n">
        <f aca="false">D126*F141</f>
        <v>38304</v>
      </c>
      <c r="H141" s="0" t="n">
        <v>280</v>
      </c>
      <c r="I141" s="0" t="s">
        <v>68</v>
      </c>
    </row>
    <row r="142" customFormat="false" ht="12.75" hidden="false" customHeight="false" outlineLevel="0" collapsed="false">
      <c r="E142" s="1" t="s">
        <v>50</v>
      </c>
      <c r="F142" s="2" t="n">
        <f aca="false">J130/1000*H142</f>
        <v>36</v>
      </c>
      <c r="G142" s="3" t="n">
        <f aca="false">D126*F142</f>
        <v>41040</v>
      </c>
      <c r="H142" s="0" t="n">
        <v>300</v>
      </c>
      <c r="I142" s="0" t="s">
        <v>68</v>
      </c>
    </row>
    <row r="143" customFormat="false" ht="12.75" hidden="false" customHeight="false" outlineLevel="0" collapsed="false">
      <c r="E143" s="58" t="s">
        <v>24</v>
      </c>
      <c r="F143" s="2" t="n">
        <f aca="false">J130/1000*H143</f>
        <v>0</v>
      </c>
      <c r="G143" s="3" t="n">
        <f aca="false">D126*F143</f>
        <v>0</v>
      </c>
      <c r="H143" s="0" t="n">
        <v>0</v>
      </c>
    </row>
  </sheetData>
  <mergeCells count="6">
    <mergeCell ref="H33:I33"/>
    <mergeCell ref="P49:S50"/>
    <mergeCell ref="T49:T50"/>
    <mergeCell ref="R52:S53"/>
    <mergeCell ref="T52:T53"/>
    <mergeCell ref="H70:I70"/>
  </mergeCells>
  <printOptions headings="false" gridLines="false" gridLinesSet="true" horizontalCentered="false" verticalCentered="false"/>
  <pageMargins left="0.490277777777778" right="0.470138888888889" top="0.609722222222222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9" width="37.7"/>
    <col collapsed="false" customWidth="true" hidden="false" outlineLevel="0" max="2" min="2" style="69" width="7.85"/>
    <col collapsed="false" customWidth="true" hidden="false" outlineLevel="0" max="4" min="4" style="0" width="16.13"/>
    <col collapsed="false" customWidth="true" hidden="false" outlineLevel="0" max="6" min="6" style="0" width="33.14"/>
  </cols>
  <sheetData>
    <row r="1" customFormat="false" ht="12.75" hidden="false" customHeight="false" outlineLevel="0" collapsed="false">
      <c r="A1" s="72" t="s">
        <v>101</v>
      </c>
      <c r="B1" s="69" t="n">
        <v>1</v>
      </c>
      <c r="C1" s="73" t="n">
        <f aca="false">[1]Daten1!G38</f>
        <v>7770</v>
      </c>
      <c r="D1" s="73"/>
      <c r="E1" s="69" t="n">
        <v>1</v>
      </c>
      <c r="F1" s="72" t="s">
        <v>101</v>
      </c>
      <c r="G1" s="73"/>
      <c r="H1" s="73"/>
      <c r="I1" s="73"/>
      <c r="J1" s="73"/>
    </row>
    <row r="2" customFormat="false" ht="12.75" hidden="false" customHeight="false" outlineLevel="0" collapsed="false">
      <c r="A2" s="72" t="s">
        <v>102</v>
      </c>
      <c r="B2" s="69" t="n">
        <v>2</v>
      </c>
      <c r="C2" s="73" t="n">
        <f aca="false">[1]Daten1!G39</f>
        <v>10360</v>
      </c>
      <c r="D2" s="73"/>
      <c r="E2" s="69" t="n">
        <v>2</v>
      </c>
      <c r="F2" s="72" t="s">
        <v>102</v>
      </c>
      <c r="G2" s="73"/>
      <c r="H2" s="73"/>
      <c r="I2" s="73"/>
      <c r="J2" s="73"/>
    </row>
    <row r="3" customFormat="false" ht="12.75" hidden="false" customHeight="false" outlineLevel="0" collapsed="false">
      <c r="A3" s="72" t="s">
        <v>103</v>
      </c>
      <c r="B3" s="69" t="n">
        <v>3</v>
      </c>
      <c r="C3" s="73" t="n">
        <f aca="false">[1]Daten1!G40</f>
        <v>12950</v>
      </c>
      <c r="D3" s="73"/>
      <c r="E3" s="69" t="n">
        <v>3</v>
      </c>
      <c r="F3" s="72" t="s">
        <v>103</v>
      </c>
      <c r="G3" s="73"/>
      <c r="H3" s="73"/>
      <c r="I3" s="73"/>
      <c r="J3" s="73"/>
    </row>
    <row r="4" customFormat="false" ht="12.75" hidden="false" customHeight="false" outlineLevel="0" collapsed="false">
      <c r="A4" s="72" t="s">
        <v>104</v>
      </c>
      <c r="B4" s="69" t="n">
        <v>4</v>
      </c>
      <c r="C4" s="73" t="n">
        <f aca="false">[1]Daten1!G41</f>
        <v>15540</v>
      </c>
      <c r="D4" s="73"/>
      <c r="E4" s="69" t="n">
        <v>4</v>
      </c>
      <c r="F4" s="72" t="s">
        <v>104</v>
      </c>
      <c r="G4" s="73"/>
      <c r="H4" s="73"/>
      <c r="I4" s="73"/>
      <c r="J4" s="73"/>
    </row>
    <row r="5" customFormat="false" ht="12.75" hidden="false" customHeight="false" outlineLevel="0" collapsed="false">
      <c r="A5" s="72" t="s">
        <v>105</v>
      </c>
      <c r="B5" s="69" t="n">
        <v>5</v>
      </c>
      <c r="C5" s="73" t="n">
        <f aca="false">[1]Daten1!G42</f>
        <v>18130</v>
      </c>
      <c r="D5" s="73"/>
      <c r="E5" s="69" t="n">
        <v>5</v>
      </c>
      <c r="F5" s="72" t="s">
        <v>105</v>
      </c>
      <c r="G5" s="73"/>
      <c r="H5" s="73"/>
      <c r="I5" s="73"/>
      <c r="J5" s="73"/>
    </row>
    <row r="6" customFormat="false" ht="12.75" hidden="false" customHeight="false" outlineLevel="0" collapsed="false">
      <c r="A6" s="72" t="s">
        <v>106</v>
      </c>
      <c r="B6" s="69" t="n">
        <v>6</v>
      </c>
      <c r="C6" s="73" t="n">
        <f aca="false">[1]Daten1!G43</f>
        <v>20720</v>
      </c>
      <c r="D6" s="73"/>
      <c r="E6" s="69" t="n">
        <v>6</v>
      </c>
      <c r="F6" s="72" t="s">
        <v>106</v>
      </c>
      <c r="G6" s="73"/>
      <c r="H6" s="73"/>
      <c r="I6" s="73"/>
      <c r="J6" s="73"/>
    </row>
    <row r="7" customFormat="false" ht="12.75" hidden="false" customHeight="false" outlineLevel="0" collapsed="false">
      <c r="A7" s="72" t="s">
        <v>107</v>
      </c>
      <c r="B7" s="69" t="n">
        <v>7</v>
      </c>
      <c r="C7" s="73" t="n">
        <f aca="false">[1]Daten1!G44</f>
        <v>23310</v>
      </c>
      <c r="D7" s="73"/>
      <c r="E7" s="69" t="n">
        <v>7</v>
      </c>
      <c r="F7" s="72" t="s">
        <v>107</v>
      </c>
      <c r="G7" s="73"/>
      <c r="H7" s="73"/>
      <c r="I7" s="73"/>
      <c r="J7" s="73"/>
    </row>
    <row r="8" customFormat="false" ht="12.75" hidden="false" customHeight="false" outlineLevel="0" collapsed="false">
      <c r="A8" s="72" t="s">
        <v>108</v>
      </c>
      <c r="B8" s="69" t="n">
        <v>8</v>
      </c>
      <c r="C8" s="73" t="n">
        <f aca="false">[1]Daten1!G45</f>
        <v>25900</v>
      </c>
      <c r="D8" s="73"/>
      <c r="E8" s="69" t="n">
        <v>8</v>
      </c>
      <c r="F8" s="72" t="s">
        <v>108</v>
      </c>
      <c r="G8" s="73"/>
      <c r="H8" s="73"/>
      <c r="I8" s="73"/>
      <c r="J8" s="73"/>
    </row>
    <row r="9" customFormat="false" ht="12.75" hidden="false" customHeight="false" outlineLevel="0" collapsed="false">
      <c r="A9" s="72" t="s">
        <v>109</v>
      </c>
      <c r="B9" s="69" t="n">
        <v>9</v>
      </c>
      <c r="C9" s="73" t="n">
        <f aca="false">[1]Daten1!G46</f>
        <v>28490</v>
      </c>
      <c r="D9" s="73"/>
      <c r="E9" s="69" t="n">
        <v>9</v>
      </c>
      <c r="F9" s="72" t="s">
        <v>109</v>
      </c>
      <c r="G9" s="73"/>
      <c r="H9" s="73"/>
      <c r="I9" s="73"/>
      <c r="J9" s="73"/>
    </row>
    <row r="10" customFormat="false" ht="12.75" hidden="false" customHeight="false" outlineLevel="0" collapsed="false">
      <c r="A10" s="72" t="s">
        <v>110</v>
      </c>
      <c r="B10" s="69" t="n">
        <v>10</v>
      </c>
      <c r="C10" s="73" t="n">
        <f aca="false">[1]Daten1!G47</f>
        <v>31080</v>
      </c>
      <c r="D10" s="73"/>
      <c r="E10" s="69" t="n">
        <v>10</v>
      </c>
      <c r="F10" s="72" t="s">
        <v>110</v>
      </c>
      <c r="G10" s="73"/>
      <c r="H10" s="73"/>
      <c r="I10" s="73"/>
      <c r="J10" s="73"/>
    </row>
    <row r="11" customFormat="false" ht="12.75" hidden="false" customHeight="false" outlineLevel="0" collapsed="false">
      <c r="A11" s="72" t="s">
        <v>111</v>
      </c>
      <c r="B11" s="69" t="n">
        <v>11</v>
      </c>
      <c r="C11" s="73" t="n">
        <f aca="false">[1]Daten1!G48</f>
        <v>33670</v>
      </c>
      <c r="D11" s="73"/>
      <c r="E11" s="69" t="n">
        <v>11</v>
      </c>
      <c r="F11" s="72" t="s">
        <v>111</v>
      </c>
      <c r="G11" s="73"/>
      <c r="H11" s="73"/>
      <c r="I11" s="73"/>
      <c r="J11" s="73"/>
    </row>
    <row r="12" customFormat="false" ht="12.75" hidden="false" customHeight="false" outlineLevel="0" collapsed="false">
      <c r="A12" s="72" t="s">
        <v>112</v>
      </c>
      <c r="B12" s="69" t="n">
        <v>12</v>
      </c>
      <c r="C12" s="73" t="n">
        <f aca="false">[1]Daten1!G49</f>
        <v>36260</v>
      </c>
      <c r="D12" s="73"/>
      <c r="E12" s="69" t="n">
        <v>12</v>
      </c>
      <c r="F12" s="72" t="s">
        <v>112</v>
      </c>
      <c r="G12" s="73"/>
      <c r="H12" s="73"/>
      <c r="I12" s="73"/>
      <c r="J12" s="73"/>
    </row>
    <row r="13" customFormat="false" ht="12.75" hidden="false" customHeight="false" outlineLevel="0" collapsed="false">
      <c r="A13" s="72" t="s">
        <v>113</v>
      </c>
      <c r="B13" s="69" t="n">
        <v>13</v>
      </c>
      <c r="C13" s="73" t="n">
        <f aca="false">[1]Daten1!G50</f>
        <v>38850</v>
      </c>
      <c r="D13" s="73"/>
      <c r="E13" s="69" t="n">
        <v>13</v>
      </c>
      <c r="F13" s="72" t="s">
        <v>113</v>
      </c>
      <c r="G13" s="73"/>
      <c r="H13" s="73"/>
      <c r="I13" s="73"/>
      <c r="J13" s="73"/>
    </row>
    <row r="14" customFormat="false" ht="12.75" hidden="false" customHeight="false" outlineLevel="0" collapsed="false">
      <c r="A14" s="72" t="s">
        <v>114</v>
      </c>
      <c r="B14" s="69" t="n">
        <v>14</v>
      </c>
      <c r="C14" s="73" t="n">
        <f aca="false">[1]Daten1!G38</f>
        <v>7770</v>
      </c>
      <c r="D14" s="73"/>
      <c r="E14" s="69" t="n">
        <v>14</v>
      </c>
      <c r="F14" s="72" t="s">
        <v>114</v>
      </c>
      <c r="G14" s="73"/>
      <c r="H14" s="73"/>
      <c r="I14" s="73"/>
      <c r="J14" s="73"/>
    </row>
    <row r="15" customFormat="false" ht="12.75" hidden="false" customHeight="false" outlineLevel="0" collapsed="false">
      <c r="A15" s="72" t="s">
        <v>115</v>
      </c>
      <c r="B15" s="69" t="n">
        <v>15</v>
      </c>
      <c r="C15" s="73" t="n">
        <f aca="false">[1]Daten1!G39</f>
        <v>10360</v>
      </c>
      <c r="D15" s="73"/>
      <c r="E15" s="69" t="n">
        <v>15</v>
      </c>
      <c r="F15" s="72" t="s">
        <v>115</v>
      </c>
      <c r="G15" s="73"/>
      <c r="H15" s="73"/>
      <c r="I15" s="73"/>
      <c r="J15" s="73"/>
    </row>
    <row r="16" customFormat="false" ht="12.75" hidden="false" customHeight="false" outlineLevel="0" collapsed="false">
      <c r="A16" s="72" t="s">
        <v>116</v>
      </c>
      <c r="B16" s="69" t="n">
        <v>16</v>
      </c>
      <c r="C16" s="73" t="n">
        <f aca="false">[1]Daten1!G40</f>
        <v>12950</v>
      </c>
      <c r="D16" s="73"/>
      <c r="E16" s="69" t="n">
        <v>16</v>
      </c>
      <c r="F16" s="72" t="s">
        <v>116</v>
      </c>
      <c r="G16" s="73"/>
      <c r="H16" s="73"/>
      <c r="I16" s="73"/>
      <c r="J16" s="73"/>
    </row>
    <row r="17" customFormat="false" ht="12.75" hidden="false" customHeight="false" outlineLevel="0" collapsed="false">
      <c r="A17" s="72" t="s">
        <v>117</v>
      </c>
      <c r="B17" s="69" t="n">
        <v>17</v>
      </c>
      <c r="C17" s="73" t="n">
        <f aca="false">[1]Daten1!G41</f>
        <v>15540</v>
      </c>
      <c r="D17" s="73"/>
      <c r="E17" s="69" t="n">
        <v>17</v>
      </c>
      <c r="F17" s="72" t="s">
        <v>117</v>
      </c>
      <c r="G17" s="73"/>
      <c r="H17" s="73"/>
      <c r="I17" s="73"/>
      <c r="J17" s="73"/>
    </row>
    <row r="18" customFormat="false" ht="12.75" hidden="false" customHeight="false" outlineLevel="0" collapsed="false">
      <c r="A18" s="72" t="s">
        <v>118</v>
      </c>
      <c r="B18" s="69" t="n">
        <v>18</v>
      </c>
      <c r="C18" s="73" t="n">
        <f aca="false">[1]Daten1!G42</f>
        <v>18130</v>
      </c>
      <c r="D18" s="73"/>
      <c r="E18" s="69" t="n">
        <v>18</v>
      </c>
      <c r="F18" s="72" t="s">
        <v>118</v>
      </c>
      <c r="G18" s="73"/>
      <c r="H18" s="73"/>
      <c r="I18" s="73"/>
      <c r="J18" s="73"/>
    </row>
    <row r="19" customFormat="false" ht="12.75" hidden="false" customHeight="false" outlineLevel="0" collapsed="false">
      <c r="A19" s="72" t="s">
        <v>119</v>
      </c>
      <c r="B19" s="69" t="n">
        <v>19</v>
      </c>
      <c r="C19" s="73" t="n">
        <f aca="false">[1]Daten1!G43</f>
        <v>20720</v>
      </c>
      <c r="D19" s="73"/>
      <c r="E19" s="69" t="n">
        <v>19</v>
      </c>
      <c r="F19" s="72" t="s">
        <v>119</v>
      </c>
      <c r="G19" s="73"/>
      <c r="H19" s="73"/>
      <c r="I19" s="73"/>
      <c r="J19" s="73"/>
    </row>
    <row r="20" customFormat="false" ht="12.75" hidden="false" customHeight="false" outlineLevel="0" collapsed="false">
      <c r="A20" s="72" t="s">
        <v>120</v>
      </c>
      <c r="B20" s="69" t="n">
        <v>20</v>
      </c>
      <c r="C20" s="73" t="n">
        <f aca="false">[1]Daten1!G44</f>
        <v>23310</v>
      </c>
      <c r="D20" s="73"/>
      <c r="E20" s="69" t="n">
        <v>20</v>
      </c>
      <c r="F20" s="72" t="s">
        <v>120</v>
      </c>
      <c r="G20" s="73"/>
      <c r="H20" s="73"/>
      <c r="I20" s="73"/>
      <c r="J20" s="73"/>
    </row>
    <row r="21" customFormat="false" ht="12.75" hidden="false" customHeight="false" outlineLevel="0" collapsed="false">
      <c r="A21" s="72" t="s">
        <v>121</v>
      </c>
      <c r="B21" s="69" t="n">
        <v>21</v>
      </c>
      <c r="C21" s="73" t="n">
        <f aca="false">[1]Daten1!G45</f>
        <v>25900</v>
      </c>
      <c r="D21" s="73"/>
      <c r="E21" s="69" t="n">
        <v>21</v>
      </c>
      <c r="F21" s="72" t="s">
        <v>121</v>
      </c>
      <c r="G21" s="73"/>
      <c r="H21" s="73"/>
      <c r="I21" s="73"/>
      <c r="J21" s="73"/>
    </row>
    <row r="22" customFormat="false" ht="12.75" hidden="false" customHeight="false" outlineLevel="0" collapsed="false">
      <c r="A22" s="72" t="s">
        <v>122</v>
      </c>
      <c r="B22" s="69" t="n">
        <v>22</v>
      </c>
      <c r="C22" s="73" t="n">
        <f aca="false">[1]Daten1!G46</f>
        <v>28490</v>
      </c>
      <c r="D22" s="73"/>
      <c r="E22" s="69" t="n">
        <v>22</v>
      </c>
      <c r="F22" s="72" t="s">
        <v>122</v>
      </c>
      <c r="G22" s="73"/>
      <c r="H22" s="73"/>
      <c r="I22" s="73"/>
      <c r="J22" s="73"/>
    </row>
    <row r="23" customFormat="false" ht="12.75" hidden="false" customHeight="false" outlineLevel="0" collapsed="false">
      <c r="A23" s="72" t="s">
        <v>123</v>
      </c>
      <c r="B23" s="69" t="n">
        <v>23</v>
      </c>
      <c r="C23" s="73" t="n">
        <f aca="false">[1]Daten1!G47</f>
        <v>31080</v>
      </c>
      <c r="D23" s="73"/>
      <c r="E23" s="69" t="n">
        <v>23</v>
      </c>
      <c r="F23" s="72" t="s">
        <v>123</v>
      </c>
      <c r="G23" s="73"/>
      <c r="H23" s="73"/>
      <c r="I23" s="73"/>
      <c r="J23" s="73"/>
    </row>
    <row r="24" customFormat="false" ht="12.75" hidden="false" customHeight="false" outlineLevel="0" collapsed="false">
      <c r="A24" s="72" t="s">
        <v>124</v>
      </c>
      <c r="B24" s="69" t="n">
        <v>24</v>
      </c>
      <c r="C24" s="73" t="n">
        <f aca="false">[1]Daten1!G48</f>
        <v>33670</v>
      </c>
      <c r="D24" s="73"/>
      <c r="E24" s="69" t="n">
        <v>24</v>
      </c>
      <c r="F24" s="72" t="s">
        <v>124</v>
      </c>
      <c r="G24" s="73"/>
      <c r="H24" s="73"/>
      <c r="I24" s="73"/>
      <c r="J24" s="73"/>
    </row>
    <row r="25" customFormat="false" ht="12.75" hidden="false" customHeight="false" outlineLevel="0" collapsed="false">
      <c r="A25" s="72" t="s">
        <v>125</v>
      </c>
      <c r="B25" s="69" t="n">
        <v>25</v>
      </c>
      <c r="C25" s="73" t="n">
        <f aca="false">[1]Daten1!G49</f>
        <v>36260</v>
      </c>
      <c r="D25" s="73"/>
      <c r="E25" s="69" t="n">
        <v>25</v>
      </c>
      <c r="F25" s="72" t="s">
        <v>125</v>
      </c>
      <c r="G25" s="73"/>
      <c r="H25" s="73"/>
      <c r="I25" s="73"/>
      <c r="J25" s="73"/>
    </row>
    <row r="26" customFormat="false" ht="12.75" hidden="false" customHeight="false" outlineLevel="0" collapsed="false">
      <c r="A26" s="72" t="s">
        <v>126</v>
      </c>
      <c r="B26" s="69" t="n">
        <v>26</v>
      </c>
      <c r="C26" s="73" t="n">
        <f aca="false">[1]Daten1!G50</f>
        <v>38850</v>
      </c>
      <c r="D26" s="73"/>
      <c r="E26" s="69" t="n">
        <v>26</v>
      </c>
      <c r="F26" s="72" t="s">
        <v>126</v>
      </c>
      <c r="G26" s="73"/>
      <c r="H26" s="73"/>
      <c r="I26" s="73"/>
      <c r="J26" s="73"/>
    </row>
    <row r="27" customFormat="false" ht="12.75" hidden="false" customHeight="false" outlineLevel="0" collapsed="false">
      <c r="A27" s="72" t="s">
        <v>127</v>
      </c>
      <c r="B27" s="69" t="n">
        <v>27</v>
      </c>
      <c r="C27" s="73" t="n">
        <f aca="false">[1]Daten1!G68</f>
        <v>9945</v>
      </c>
      <c r="D27" s="73"/>
      <c r="E27" s="69" t="n">
        <v>27</v>
      </c>
      <c r="F27" s="72" t="s">
        <v>127</v>
      </c>
      <c r="G27" s="73"/>
      <c r="H27" s="73"/>
      <c r="I27" s="73"/>
      <c r="J27" s="73"/>
    </row>
    <row r="28" customFormat="false" ht="12.75" hidden="false" customHeight="false" outlineLevel="0" collapsed="false">
      <c r="A28" s="72" t="s">
        <v>128</v>
      </c>
      <c r="B28" s="69" t="n">
        <v>28</v>
      </c>
      <c r="C28" s="73" t="n">
        <f aca="false">[1]Daten1!G69</f>
        <v>11934</v>
      </c>
      <c r="D28" s="73"/>
      <c r="E28" s="69" t="n">
        <v>28</v>
      </c>
      <c r="F28" s="72" t="s">
        <v>128</v>
      </c>
      <c r="G28" s="73"/>
      <c r="H28" s="73"/>
      <c r="I28" s="73"/>
      <c r="J28" s="73"/>
    </row>
    <row r="29" customFormat="false" ht="12.75" hidden="false" customHeight="false" outlineLevel="0" collapsed="false">
      <c r="A29" s="72" t="s">
        <v>129</v>
      </c>
      <c r="B29" s="69" t="n">
        <v>29</v>
      </c>
      <c r="C29" s="73" t="n">
        <f aca="false">[1]Daten1!G70</f>
        <v>15912</v>
      </c>
      <c r="D29" s="73"/>
      <c r="E29" s="69" t="n">
        <v>29</v>
      </c>
      <c r="F29" s="72" t="s">
        <v>129</v>
      </c>
      <c r="G29" s="73"/>
      <c r="H29" s="73"/>
      <c r="I29" s="73"/>
      <c r="J29" s="73"/>
    </row>
    <row r="30" customFormat="false" ht="12.75" hidden="false" customHeight="false" outlineLevel="0" collapsed="false">
      <c r="A30" s="72" t="s">
        <v>130</v>
      </c>
      <c r="B30" s="69" t="n">
        <v>30</v>
      </c>
      <c r="C30" s="73" t="n">
        <f aca="false">[1]Daten1!G71</f>
        <v>19890</v>
      </c>
      <c r="D30" s="73"/>
      <c r="E30" s="69" t="n">
        <v>30</v>
      </c>
      <c r="F30" s="72" t="s">
        <v>130</v>
      </c>
      <c r="G30" s="73"/>
      <c r="H30" s="73"/>
      <c r="I30" s="73"/>
      <c r="J30" s="73"/>
    </row>
    <row r="31" customFormat="false" ht="12.75" hidden="false" customHeight="false" outlineLevel="0" collapsed="false">
      <c r="A31" s="72" t="s">
        <v>131</v>
      </c>
      <c r="B31" s="69" t="n">
        <v>31</v>
      </c>
      <c r="C31" s="73" t="n">
        <f aca="false">[1]Daten1!G72</f>
        <v>23868</v>
      </c>
      <c r="D31" s="73"/>
      <c r="E31" s="69" t="n">
        <v>31</v>
      </c>
      <c r="F31" s="72" t="s">
        <v>131</v>
      </c>
      <c r="G31" s="73"/>
      <c r="H31" s="73"/>
      <c r="I31" s="73"/>
      <c r="J31" s="73"/>
    </row>
    <row r="32" customFormat="false" ht="12.75" hidden="false" customHeight="false" outlineLevel="0" collapsed="false">
      <c r="A32" s="72" t="s">
        <v>132</v>
      </c>
      <c r="B32" s="69" t="n">
        <v>32</v>
      </c>
      <c r="C32" s="73" t="n">
        <f aca="false">[1]Daten1!G73</f>
        <v>27846</v>
      </c>
      <c r="D32" s="73"/>
      <c r="E32" s="69" t="n">
        <v>32</v>
      </c>
      <c r="F32" s="72" t="s">
        <v>132</v>
      </c>
      <c r="G32" s="73"/>
      <c r="H32" s="73"/>
      <c r="I32" s="73"/>
      <c r="J32" s="73"/>
    </row>
    <row r="33" customFormat="false" ht="12.75" hidden="false" customHeight="false" outlineLevel="0" collapsed="false">
      <c r="A33" s="72" t="s">
        <v>133</v>
      </c>
      <c r="B33" s="69" t="n">
        <v>33</v>
      </c>
      <c r="C33" s="73" t="n">
        <f aca="false">[1]Daten1!G74</f>
        <v>31824</v>
      </c>
      <c r="D33" s="73"/>
      <c r="E33" s="69" t="n">
        <v>33</v>
      </c>
      <c r="F33" s="72" t="s">
        <v>133</v>
      </c>
      <c r="G33" s="73"/>
      <c r="H33" s="73"/>
      <c r="I33" s="73"/>
      <c r="J33" s="73"/>
    </row>
    <row r="34" customFormat="false" ht="12.75" hidden="false" customHeight="false" outlineLevel="0" collapsed="false">
      <c r="A34" s="72" t="s">
        <v>134</v>
      </c>
      <c r="B34" s="69" t="n">
        <v>34</v>
      </c>
      <c r="C34" s="73" t="n">
        <f aca="false">[1]Daten1!G75</f>
        <v>35802</v>
      </c>
      <c r="D34" s="73"/>
      <c r="E34" s="69" t="n">
        <v>34</v>
      </c>
      <c r="F34" s="72" t="s">
        <v>134</v>
      </c>
      <c r="G34" s="73"/>
      <c r="H34" s="73"/>
      <c r="I34" s="73"/>
      <c r="J34" s="73"/>
    </row>
    <row r="35" customFormat="false" ht="12.75" hidden="false" customHeight="false" outlineLevel="0" collapsed="false">
      <c r="A35" s="72" t="s">
        <v>135</v>
      </c>
      <c r="B35" s="69" t="n">
        <v>35</v>
      </c>
      <c r="C35" s="73" t="n">
        <f aca="false">[1]Daten1!G76</f>
        <v>39780</v>
      </c>
      <c r="D35" s="73"/>
      <c r="E35" s="69" t="n">
        <v>35</v>
      </c>
      <c r="F35" s="72" t="s">
        <v>135</v>
      </c>
      <c r="G35" s="73"/>
      <c r="H35" s="73"/>
      <c r="I35" s="73"/>
      <c r="J35" s="73"/>
    </row>
    <row r="36" customFormat="false" ht="12.75" hidden="false" customHeight="false" outlineLevel="0" collapsed="false">
      <c r="A36" s="72" t="s">
        <v>136</v>
      </c>
      <c r="B36" s="69" t="n">
        <v>36</v>
      </c>
      <c r="C36" s="73" t="n">
        <f aca="false">[1]Daten1!G77</f>
        <v>43758</v>
      </c>
      <c r="D36" s="73"/>
      <c r="E36" s="69" t="n">
        <v>36</v>
      </c>
      <c r="F36" s="72" t="s">
        <v>136</v>
      </c>
      <c r="G36" s="73"/>
      <c r="H36" s="73"/>
      <c r="I36" s="73"/>
      <c r="J36" s="73"/>
    </row>
    <row r="37" customFormat="false" ht="12.75" hidden="false" customHeight="false" outlineLevel="0" collapsed="false">
      <c r="A37" s="72" t="s">
        <v>137</v>
      </c>
      <c r="B37" s="69" t="n">
        <v>37</v>
      </c>
      <c r="C37" s="73" t="n">
        <f aca="false">[1]Daten1!G78</f>
        <v>47736</v>
      </c>
      <c r="D37" s="73"/>
      <c r="E37" s="69" t="n">
        <v>37</v>
      </c>
      <c r="F37" s="72" t="s">
        <v>137</v>
      </c>
      <c r="G37" s="73"/>
      <c r="H37" s="73"/>
      <c r="I37" s="73"/>
      <c r="J37" s="73"/>
    </row>
    <row r="38" customFormat="false" ht="12.75" hidden="false" customHeight="false" outlineLevel="0" collapsed="false">
      <c r="A38" s="72" t="s">
        <v>138</v>
      </c>
      <c r="B38" s="69" t="n">
        <v>38</v>
      </c>
      <c r="C38" s="73" t="n">
        <f aca="false">[1]Daten1!G79</f>
        <v>51714</v>
      </c>
      <c r="D38" s="73"/>
      <c r="E38" s="69" t="n">
        <v>38</v>
      </c>
      <c r="F38" s="72" t="s">
        <v>138</v>
      </c>
      <c r="G38" s="73"/>
      <c r="H38" s="73"/>
      <c r="I38" s="73"/>
      <c r="J38" s="73"/>
    </row>
    <row r="39" customFormat="false" ht="12.75" hidden="false" customHeight="false" outlineLevel="0" collapsed="false">
      <c r="A39" s="72" t="s">
        <v>139</v>
      </c>
      <c r="B39" s="69" t="n">
        <v>39</v>
      </c>
      <c r="C39" s="73" t="n">
        <f aca="false">[1]Daten1!G80</f>
        <v>55692</v>
      </c>
      <c r="D39" s="73"/>
      <c r="E39" s="69" t="n">
        <v>39</v>
      </c>
      <c r="F39" s="72" t="s">
        <v>139</v>
      </c>
      <c r="G39" s="73"/>
      <c r="H39" s="73"/>
      <c r="I39" s="73"/>
      <c r="J39" s="73"/>
    </row>
    <row r="40" customFormat="false" ht="12.75" hidden="false" customHeight="false" outlineLevel="0" collapsed="false">
      <c r="A40" s="72" t="s">
        <v>140</v>
      </c>
      <c r="B40" s="69" t="n">
        <v>40</v>
      </c>
      <c r="C40" s="73" t="n">
        <f aca="false">[1]Daten1!G81</f>
        <v>59670</v>
      </c>
      <c r="D40" s="73"/>
      <c r="E40" s="69" t="n">
        <v>40</v>
      </c>
      <c r="F40" s="72" t="s">
        <v>140</v>
      </c>
      <c r="G40" s="73"/>
      <c r="H40" s="73"/>
      <c r="I40" s="73"/>
      <c r="J40" s="73"/>
    </row>
    <row r="41" customFormat="false" ht="12.75" hidden="false" customHeight="false" outlineLevel="0" collapsed="false">
      <c r="A41" s="72" t="s">
        <v>141</v>
      </c>
      <c r="B41" s="69" t="n">
        <v>41</v>
      </c>
      <c r="C41" s="73" t="n">
        <f aca="false">[1]Daten1!G83</f>
        <v>9945</v>
      </c>
      <c r="D41" s="73"/>
      <c r="E41" s="69" t="n">
        <v>41</v>
      </c>
      <c r="F41" s="72" t="s">
        <v>141</v>
      </c>
      <c r="G41" s="73"/>
      <c r="H41" s="73"/>
      <c r="I41" s="73"/>
      <c r="J41" s="73"/>
    </row>
    <row r="42" customFormat="false" ht="12.75" hidden="false" customHeight="false" outlineLevel="0" collapsed="false">
      <c r="A42" s="72" t="s">
        <v>142</v>
      </c>
      <c r="B42" s="69" t="n">
        <v>42</v>
      </c>
      <c r="C42" s="73" t="n">
        <f aca="false">[1]Daten1!G84</f>
        <v>11934</v>
      </c>
      <c r="D42" s="73"/>
      <c r="E42" s="69" t="n">
        <v>42</v>
      </c>
      <c r="F42" s="72" t="s">
        <v>142</v>
      </c>
      <c r="G42" s="73"/>
      <c r="H42" s="73"/>
      <c r="I42" s="73"/>
      <c r="J42" s="73"/>
    </row>
    <row r="43" customFormat="false" ht="12.75" hidden="false" customHeight="false" outlineLevel="0" collapsed="false">
      <c r="A43" s="72" t="s">
        <v>143</v>
      </c>
      <c r="B43" s="69" t="n">
        <v>43</v>
      </c>
      <c r="C43" s="73" t="n">
        <f aca="false">[1]Daten1!G85</f>
        <v>15912</v>
      </c>
      <c r="D43" s="73"/>
      <c r="E43" s="69" t="n">
        <v>43</v>
      </c>
      <c r="F43" s="72" t="s">
        <v>143</v>
      </c>
      <c r="G43" s="73"/>
      <c r="H43" s="73"/>
      <c r="I43" s="73"/>
      <c r="J43" s="73"/>
    </row>
    <row r="44" customFormat="false" ht="12.75" hidden="false" customHeight="false" outlineLevel="0" collapsed="false">
      <c r="A44" s="72" t="s">
        <v>144</v>
      </c>
      <c r="B44" s="69" t="n">
        <v>44</v>
      </c>
      <c r="C44" s="73" t="n">
        <f aca="false">[1]Daten1!G86</f>
        <v>19890</v>
      </c>
      <c r="D44" s="73"/>
      <c r="E44" s="69" t="n">
        <v>44</v>
      </c>
      <c r="F44" s="72" t="s">
        <v>144</v>
      </c>
      <c r="G44" s="73"/>
      <c r="H44" s="73"/>
      <c r="I44" s="73"/>
      <c r="J44" s="73"/>
    </row>
    <row r="45" customFormat="false" ht="12.75" hidden="false" customHeight="false" outlineLevel="0" collapsed="false">
      <c r="A45" s="72" t="s">
        <v>145</v>
      </c>
      <c r="B45" s="69" t="n">
        <v>45</v>
      </c>
      <c r="C45" s="73" t="n">
        <f aca="false">[1]Daten1!G87</f>
        <v>23868</v>
      </c>
      <c r="D45" s="73"/>
      <c r="E45" s="69" t="n">
        <v>45</v>
      </c>
      <c r="F45" s="72" t="s">
        <v>145</v>
      </c>
      <c r="G45" s="73"/>
      <c r="H45" s="73"/>
      <c r="I45" s="73"/>
      <c r="J45" s="73"/>
    </row>
    <row r="46" customFormat="false" ht="12.75" hidden="false" customHeight="false" outlineLevel="0" collapsed="false">
      <c r="A46" s="72" t="s">
        <v>146</v>
      </c>
      <c r="B46" s="69" t="n">
        <v>46</v>
      </c>
      <c r="C46" s="73" t="n">
        <f aca="false">[1]Daten1!G88</f>
        <v>27846</v>
      </c>
      <c r="D46" s="73"/>
      <c r="E46" s="69" t="n">
        <v>46</v>
      </c>
      <c r="F46" s="72" t="s">
        <v>146</v>
      </c>
      <c r="G46" s="73"/>
      <c r="H46" s="73"/>
      <c r="I46" s="73"/>
      <c r="J46" s="73"/>
    </row>
    <row r="47" customFormat="false" ht="12.75" hidden="false" customHeight="false" outlineLevel="0" collapsed="false">
      <c r="A47" s="72" t="s">
        <v>147</v>
      </c>
      <c r="B47" s="69" t="n">
        <v>47</v>
      </c>
      <c r="C47" s="73" t="n">
        <f aca="false">[1]Daten1!G89</f>
        <v>31824</v>
      </c>
      <c r="D47" s="73"/>
      <c r="E47" s="69" t="n">
        <v>47</v>
      </c>
      <c r="F47" s="72" t="s">
        <v>147</v>
      </c>
      <c r="G47" s="73"/>
      <c r="H47" s="73"/>
      <c r="I47" s="73"/>
      <c r="J47" s="73"/>
    </row>
    <row r="48" customFormat="false" ht="12.75" hidden="false" customHeight="false" outlineLevel="0" collapsed="false">
      <c r="A48" s="72" t="s">
        <v>148</v>
      </c>
      <c r="B48" s="69" t="n">
        <v>48</v>
      </c>
      <c r="C48" s="73" t="n">
        <f aca="false">[1]Daten1!G90</f>
        <v>35802</v>
      </c>
      <c r="D48" s="73"/>
      <c r="E48" s="69" t="n">
        <v>48</v>
      </c>
      <c r="F48" s="72" t="s">
        <v>148</v>
      </c>
      <c r="G48" s="73"/>
      <c r="H48" s="73"/>
      <c r="I48" s="73"/>
      <c r="J48" s="73"/>
    </row>
    <row r="49" customFormat="false" ht="12.75" hidden="false" customHeight="false" outlineLevel="0" collapsed="false">
      <c r="A49" s="72" t="s">
        <v>149</v>
      </c>
      <c r="B49" s="69" t="n">
        <v>49</v>
      </c>
      <c r="C49" s="73" t="n">
        <f aca="false">[1]Daten1!G91</f>
        <v>39780</v>
      </c>
      <c r="D49" s="73"/>
      <c r="E49" s="69" t="n">
        <v>49</v>
      </c>
      <c r="F49" s="72" t="s">
        <v>149</v>
      </c>
      <c r="G49" s="73"/>
      <c r="H49" s="73"/>
      <c r="I49" s="73"/>
      <c r="J49" s="73"/>
    </row>
    <row r="50" customFormat="false" ht="12.75" hidden="false" customHeight="false" outlineLevel="0" collapsed="false">
      <c r="A50" s="72" t="s">
        <v>150</v>
      </c>
      <c r="B50" s="69" t="n">
        <v>50</v>
      </c>
      <c r="C50" s="73" t="n">
        <f aca="false">[1]Daten1!G92</f>
        <v>43758</v>
      </c>
      <c r="D50" s="73"/>
      <c r="E50" s="69" t="n">
        <v>50</v>
      </c>
      <c r="F50" s="72" t="s">
        <v>150</v>
      </c>
      <c r="G50" s="73"/>
      <c r="H50" s="73"/>
      <c r="I50" s="73"/>
      <c r="J50" s="73"/>
    </row>
    <row r="51" customFormat="false" ht="12.75" hidden="false" customHeight="false" outlineLevel="0" collapsed="false">
      <c r="A51" s="72" t="s">
        <v>151</v>
      </c>
      <c r="B51" s="69" t="n">
        <v>51</v>
      </c>
      <c r="C51" s="73" t="n">
        <f aca="false">[1]Daten1!G93</f>
        <v>47736</v>
      </c>
      <c r="D51" s="73"/>
      <c r="E51" s="69" t="n">
        <v>51</v>
      </c>
      <c r="F51" s="72" t="s">
        <v>151</v>
      </c>
      <c r="G51" s="73"/>
      <c r="H51" s="73"/>
      <c r="I51" s="73"/>
      <c r="J51" s="73"/>
    </row>
    <row r="52" customFormat="false" ht="12.75" hidden="false" customHeight="false" outlineLevel="0" collapsed="false">
      <c r="A52" s="72" t="s">
        <v>152</v>
      </c>
      <c r="B52" s="69" t="n">
        <v>52</v>
      </c>
      <c r="C52" s="73" t="n">
        <f aca="false">[1]Daten1!G94</f>
        <v>51714</v>
      </c>
      <c r="D52" s="73"/>
      <c r="E52" s="69" t="n">
        <v>52</v>
      </c>
      <c r="F52" s="72" t="s">
        <v>152</v>
      </c>
      <c r="G52" s="73"/>
      <c r="H52" s="73"/>
      <c r="I52" s="73"/>
      <c r="J52" s="73"/>
    </row>
    <row r="53" customFormat="false" ht="12.75" hidden="false" customHeight="false" outlineLevel="0" collapsed="false">
      <c r="A53" s="72" t="s">
        <v>153</v>
      </c>
      <c r="B53" s="69" t="n">
        <v>53</v>
      </c>
      <c r="C53" s="73" t="n">
        <f aca="false">[1]Daten1!G95</f>
        <v>55692</v>
      </c>
      <c r="D53" s="73"/>
      <c r="E53" s="69" t="n">
        <v>53</v>
      </c>
      <c r="F53" s="72" t="s">
        <v>153</v>
      </c>
      <c r="G53" s="73"/>
      <c r="H53" s="73"/>
      <c r="I53" s="73"/>
      <c r="J53" s="73"/>
    </row>
    <row r="54" customFormat="false" ht="12.75" hidden="false" customHeight="false" outlineLevel="0" collapsed="false">
      <c r="A54" s="72" t="s">
        <v>154</v>
      </c>
      <c r="B54" s="69" t="n">
        <v>54</v>
      </c>
      <c r="C54" s="73" t="n">
        <f aca="false">[1]Daten1!G96</f>
        <v>59670</v>
      </c>
      <c r="D54" s="73"/>
      <c r="E54" s="69" t="n">
        <v>54</v>
      </c>
      <c r="F54" s="72" t="s">
        <v>154</v>
      </c>
      <c r="G54" s="73"/>
      <c r="H54" s="73"/>
      <c r="I54" s="73"/>
      <c r="J54" s="73"/>
    </row>
    <row r="55" customFormat="false" ht="12.75" hidden="false" customHeight="false" outlineLevel="0" collapsed="false">
      <c r="A55" s="72" t="s">
        <v>155</v>
      </c>
      <c r="B55" s="69" t="n">
        <v>55</v>
      </c>
      <c r="C55" s="73" t="n">
        <f aca="false">[1]Daten1!G98</f>
        <v>11934</v>
      </c>
      <c r="D55" s="73"/>
      <c r="E55" s="69" t="n">
        <v>55</v>
      </c>
      <c r="F55" s="72" t="s">
        <v>155</v>
      </c>
      <c r="G55" s="73"/>
      <c r="H55" s="73"/>
      <c r="I55" s="73"/>
      <c r="J55" s="73"/>
    </row>
    <row r="56" customFormat="false" ht="12.75" hidden="false" customHeight="false" outlineLevel="0" collapsed="false">
      <c r="A56" s="72" t="s">
        <v>156</v>
      </c>
      <c r="B56" s="69" t="n">
        <v>56</v>
      </c>
      <c r="C56" s="73" t="n">
        <f aca="false">[1]Daten1!G99</f>
        <v>15912</v>
      </c>
      <c r="D56" s="73"/>
      <c r="E56" s="69" t="n">
        <v>56</v>
      </c>
      <c r="F56" s="72" t="s">
        <v>156</v>
      </c>
      <c r="G56" s="73"/>
      <c r="H56" s="73"/>
      <c r="I56" s="73"/>
      <c r="J56" s="73"/>
    </row>
    <row r="57" customFormat="false" ht="12.75" hidden="false" customHeight="false" outlineLevel="0" collapsed="false">
      <c r="A57" s="72" t="s">
        <v>157</v>
      </c>
      <c r="B57" s="69" t="n">
        <v>57</v>
      </c>
      <c r="C57" s="73" t="n">
        <f aca="false">[1]Daten1!G100</f>
        <v>19890</v>
      </c>
      <c r="D57" s="73"/>
      <c r="E57" s="69" t="n">
        <v>57</v>
      </c>
      <c r="F57" s="72" t="s">
        <v>157</v>
      </c>
      <c r="G57" s="73"/>
      <c r="H57" s="73"/>
      <c r="I57" s="73"/>
      <c r="J57" s="73"/>
    </row>
    <row r="58" customFormat="false" ht="12.75" hidden="false" customHeight="false" outlineLevel="0" collapsed="false">
      <c r="A58" s="72" t="s">
        <v>158</v>
      </c>
      <c r="B58" s="69" t="n">
        <v>58</v>
      </c>
      <c r="C58" s="73" t="n">
        <f aca="false">[1]Daten1!G101</f>
        <v>23868</v>
      </c>
      <c r="D58" s="73"/>
      <c r="E58" s="69" t="n">
        <v>58</v>
      </c>
      <c r="F58" s="72" t="s">
        <v>158</v>
      </c>
      <c r="G58" s="73"/>
      <c r="H58" s="73"/>
      <c r="I58" s="73"/>
      <c r="J58" s="73"/>
    </row>
    <row r="59" customFormat="false" ht="12.75" hidden="false" customHeight="false" outlineLevel="0" collapsed="false">
      <c r="A59" s="72" t="s">
        <v>159</v>
      </c>
      <c r="B59" s="69" t="n">
        <v>59</v>
      </c>
      <c r="C59" s="73" t="n">
        <f aca="false">[1]Daten1!G102</f>
        <v>27846</v>
      </c>
      <c r="D59" s="73"/>
      <c r="E59" s="69" t="n">
        <v>59</v>
      </c>
      <c r="F59" s="72" t="s">
        <v>159</v>
      </c>
      <c r="G59" s="73"/>
      <c r="H59" s="73"/>
      <c r="I59" s="73"/>
      <c r="J59" s="73"/>
    </row>
    <row r="60" customFormat="false" ht="12.75" hidden="false" customHeight="false" outlineLevel="0" collapsed="false">
      <c r="A60" s="72" t="s">
        <v>160</v>
      </c>
      <c r="B60" s="69" t="n">
        <v>60</v>
      </c>
      <c r="C60" s="73" t="n">
        <f aca="false">[1]Daten1!G103</f>
        <v>31824</v>
      </c>
      <c r="D60" s="73"/>
      <c r="E60" s="69" t="n">
        <v>60</v>
      </c>
      <c r="F60" s="72" t="s">
        <v>160</v>
      </c>
      <c r="G60" s="73"/>
      <c r="H60" s="73"/>
      <c r="I60" s="73"/>
      <c r="J60" s="73"/>
    </row>
    <row r="61" customFormat="false" ht="12.75" hidden="false" customHeight="false" outlineLevel="0" collapsed="false">
      <c r="A61" s="72" t="s">
        <v>161</v>
      </c>
      <c r="B61" s="69" t="n">
        <v>61</v>
      </c>
      <c r="C61" s="73" t="n">
        <f aca="false">[1]Daten1!G104</f>
        <v>35802</v>
      </c>
      <c r="D61" s="73"/>
      <c r="E61" s="69" t="n">
        <v>61</v>
      </c>
      <c r="F61" s="72" t="s">
        <v>161</v>
      </c>
      <c r="G61" s="73"/>
      <c r="H61" s="73"/>
      <c r="I61" s="73"/>
      <c r="J61" s="73"/>
    </row>
    <row r="62" customFormat="false" ht="12.75" hidden="false" customHeight="false" outlineLevel="0" collapsed="false">
      <c r="A62" s="72" t="s">
        <v>162</v>
      </c>
      <c r="B62" s="69" t="n">
        <v>62</v>
      </c>
      <c r="C62" s="73" t="n">
        <f aca="false">[1]Daten1!G105</f>
        <v>39780</v>
      </c>
      <c r="D62" s="73"/>
      <c r="E62" s="69" t="n">
        <v>62</v>
      </c>
      <c r="F62" s="72" t="s">
        <v>162</v>
      </c>
      <c r="G62" s="73"/>
      <c r="H62" s="73"/>
      <c r="I62" s="73"/>
      <c r="J62" s="73"/>
    </row>
    <row r="63" customFormat="false" ht="12.75" hidden="false" customHeight="false" outlineLevel="0" collapsed="false">
      <c r="A63" s="72" t="s">
        <v>163</v>
      </c>
      <c r="B63" s="69" t="n">
        <v>63</v>
      </c>
      <c r="C63" s="73" t="n">
        <f aca="false">[1]Daten1!G106</f>
        <v>43758</v>
      </c>
      <c r="D63" s="73"/>
      <c r="E63" s="69" t="n">
        <v>63</v>
      </c>
      <c r="F63" s="72" t="s">
        <v>163</v>
      </c>
      <c r="G63" s="73"/>
      <c r="H63" s="73"/>
      <c r="I63" s="73"/>
      <c r="J63" s="73"/>
    </row>
    <row r="64" customFormat="false" ht="12.75" hidden="false" customHeight="false" outlineLevel="0" collapsed="false">
      <c r="A64" s="72" t="s">
        <v>164</v>
      </c>
      <c r="B64" s="69" t="n">
        <v>64</v>
      </c>
      <c r="C64" s="73" t="n">
        <f aca="false">[1]Daten1!G107</f>
        <v>47736</v>
      </c>
      <c r="D64" s="73"/>
      <c r="E64" s="69" t="n">
        <v>64</v>
      </c>
      <c r="F64" s="72" t="s">
        <v>164</v>
      </c>
      <c r="G64" s="73"/>
      <c r="H64" s="73"/>
      <c r="I64" s="73"/>
      <c r="J64" s="73"/>
    </row>
    <row r="65" customFormat="false" ht="12.75" hidden="false" customHeight="false" outlineLevel="0" collapsed="false">
      <c r="A65" s="72" t="s">
        <v>165</v>
      </c>
      <c r="B65" s="69" t="n">
        <v>65</v>
      </c>
      <c r="C65" s="73" t="n">
        <f aca="false">[1]Daten1!G108</f>
        <v>51714</v>
      </c>
      <c r="D65" s="73"/>
      <c r="E65" s="69" t="n">
        <v>65</v>
      </c>
      <c r="F65" s="72" t="s">
        <v>165</v>
      </c>
      <c r="G65" s="73"/>
      <c r="H65" s="73"/>
      <c r="I65" s="73"/>
      <c r="J65" s="73"/>
    </row>
    <row r="66" customFormat="false" ht="12.75" hidden="false" customHeight="false" outlineLevel="0" collapsed="false">
      <c r="A66" s="72" t="s">
        <v>166</v>
      </c>
      <c r="B66" s="69" t="n">
        <v>66</v>
      </c>
      <c r="C66" s="73" t="n">
        <f aca="false">[1]Daten1!G109</f>
        <v>55692</v>
      </c>
      <c r="D66" s="73"/>
      <c r="E66" s="69" t="n">
        <v>66</v>
      </c>
      <c r="F66" s="72" t="s">
        <v>166</v>
      </c>
      <c r="G66" s="73"/>
      <c r="H66" s="73"/>
      <c r="I66" s="73"/>
      <c r="J66" s="73"/>
    </row>
    <row r="67" customFormat="false" ht="12.75" hidden="false" customHeight="false" outlineLevel="0" collapsed="false">
      <c r="A67" s="72" t="s">
        <v>167</v>
      </c>
      <c r="B67" s="69" t="n">
        <v>67</v>
      </c>
      <c r="C67" s="73" t="n">
        <f aca="false">[1]Daten1!G110</f>
        <v>59670</v>
      </c>
      <c r="D67" s="73"/>
      <c r="E67" s="69" t="n">
        <v>67</v>
      </c>
      <c r="F67" s="72" t="s">
        <v>167</v>
      </c>
      <c r="G67" s="73"/>
      <c r="H67" s="73"/>
      <c r="I67" s="73"/>
      <c r="J67" s="73"/>
    </row>
    <row r="68" customFormat="false" ht="12.75" hidden="false" customHeight="false" outlineLevel="0" collapsed="false">
      <c r="A68" s="72" t="s">
        <v>168</v>
      </c>
      <c r="B68" s="69" t="n">
        <v>68</v>
      </c>
      <c r="C68" s="73" t="n">
        <f aca="false">[1]Daten1!G127</f>
        <v>8208</v>
      </c>
      <c r="D68" s="73"/>
      <c r="E68" s="69" t="n">
        <v>68</v>
      </c>
      <c r="F68" s="72" t="s">
        <v>168</v>
      </c>
      <c r="G68" s="73"/>
      <c r="H68" s="73"/>
      <c r="I68" s="73"/>
      <c r="J68" s="73"/>
    </row>
    <row r="69" customFormat="false" ht="12.75" hidden="false" customHeight="false" outlineLevel="0" collapsed="false">
      <c r="A69" s="72" t="s">
        <v>169</v>
      </c>
      <c r="B69" s="69" t="n">
        <v>69</v>
      </c>
      <c r="C69" s="73" t="n">
        <f aca="false">[1]Daten1!G128</f>
        <v>10944</v>
      </c>
      <c r="D69" s="73"/>
      <c r="E69" s="69" t="n">
        <v>69</v>
      </c>
      <c r="F69" s="72" t="s">
        <v>169</v>
      </c>
      <c r="G69" s="73"/>
      <c r="H69" s="73"/>
      <c r="I69" s="73"/>
      <c r="J69" s="73"/>
    </row>
    <row r="70" customFormat="false" ht="12.75" hidden="false" customHeight="false" outlineLevel="0" collapsed="false">
      <c r="A70" s="72" t="s">
        <v>170</v>
      </c>
      <c r="B70" s="69" t="n">
        <v>70</v>
      </c>
      <c r="C70" s="73" t="n">
        <f aca="false">[1]Daten1!G129</f>
        <v>13680</v>
      </c>
      <c r="D70" s="73"/>
      <c r="E70" s="69" t="n">
        <v>70</v>
      </c>
      <c r="F70" s="72" t="s">
        <v>170</v>
      </c>
      <c r="G70" s="73"/>
      <c r="H70" s="73"/>
      <c r="I70" s="73"/>
      <c r="J70" s="73"/>
    </row>
    <row r="71" customFormat="false" ht="12.75" hidden="false" customHeight="false" outlineLevel="0" collapsed="false">
      <c r="A71" s="72" t="s">
        <v>171</v>
      </c>
      <c r="B71" s="69" t="n">
        <v>71</v>
      </c>
      <c r="C71" s="73" t="n">
        <f aca="false">[1]Daten1!G130</f>
        <v>16416</v>
      </c>
      <c r="D71" s="73"/>
      <c r="E71" s="69" t="n">
        <v>71</v>
      </c>
      <c r="F71" s="72" t="s">
        <v>171</v>
      </c>
      <c r="G71" s="73"/>
      <c r="H71" s="73"/>
      <c r="I71" s="73"/>
      <c r="J71" s="73"/>
    </row>
    <row r="72" customFormat="false" ht="12.75" hidden="false" customHeight="false" outlineLevel="0" collapsed="false">
      <c r="A72" s="72" t="s">
        <v>172</v>
      </c>
      <c r="B72" s="69" t="n">
        <v>72</v>
      </c>
      <c r="C72" s="73" t="n">
        <f aca="false">[1]Daten1!G131</f>
        <v>19152</v>
      </c>
      <c r="D72" s="73"/>
      <c r="E72" s="69" t="n">
        <v>72</v>
      </c>
      <c r="F72" s="72" t="s">
        <v>172</v>
      </c>
      <c r="G72" s="73"/>
      <c r="H72" s="73"/>
      <c r="I72" s="73"/>
      <c r="J72" s="73"/>
    </row>
    <row r="73" customFormat="false" ht="12.75" hidden="false" customHeight="false" outlineLevel="0" collapsed="false">
      <c r="A73" s="72" t="s">
        <v>173</v>
      </c>
      <c r="B73" s="69" t="n">
        <v>73</v>
      </c>
      <c r="C73" s="73" t="n">
        <f aca="false">[1]Daten1!G132</f>
        <v>21888</v>
      </c>
      <c r="D73" s="73"/>
      <c r="E73" s="69" t="n">
        <v>73</v>
      </c>
      <c r="F73" s="72" t="s">
        <v>173</v>
      </c>
      <c r="G73" s="73"/>
      <c r="H73" s="73"/>
      <c r="I73" s="73"/>
      <c r="J73" s="73"/>
    </row>
    <row r="74" customFormat="false" ht="12.75" hidden="false" customHeight="false" outlineLevel="0" collapsed="false">
      <c r="A74" s="72" t="s">
        <v>174</v>
      </c>
      <c r="B74" s="69" t="n">
        <v>74</v>
      </c>
      <c r="C74" s="73" t="n">
        <f aca="false">[1]Daten1!G133</f>
        <v>24624</v>
      </c>
      <c r="D74" s="73"/>
      <c r="E74" s="69" t="n">
        <v>74</v>
      </c>
      <c r="F74" s="72" t="s">
        <v>174</v>
      </c>
      <c r="G74" s="73"/>
      <c r="H74" s="73"/>
      <c r="I74" s="73"/>
      <c r="J74" s="73"/>
    </row>
    <row r="75" customFormat="false" ht="12.75" hidden="false" customHeight="false" outlineLevel="0" collapsed="false">
      <c r="A75" s="72" t="s">
        <v>175</v>
      </c>
      <c r="B75" s="69" t="n">
        <v>75</v>
      </c>
      <c r="C75" s="73" t="n">
        <f aca="false">[1]Daten1!G134</f>
        <v>27360</v>
      </c>
      <c r="D75" s="73"/>
      <c r="E75" s="69" t="n">
        <v>75</v>
      </c>
      <c r="F75" s="72" t="s">
        <v>175</v>
      </c>
      <c r="G75" s="73"/>
      <c r="H75" s="73"/>
      <c r="I75" s="73"/>
      <c r="J75" s="73"/>
    </row>
    <row r="76" customFormat="false" ht="12.75" hidden="false" customHeight="false" outlineLevel="0" collapsed="false">
      <c r="A76" s="72" t="s">
        <v>176</v>
      </c>
      <c r="B76" s="69" t="n">
        <v>76</v>
      </c>
      <c r="C76" s="73" t="n">
        <f aca="false">[1]Daten1!G135</f>
        <v>30096</v>
      </c>
      <c r="D76" s="73"/>
      <c r="E76" s="69" t="n">
        <v>76</v>
      </c>
      <c r="F76" s="72" t="s">
        <v>176</v>
      </c>
      <c r="G76" s="73"/>
      <c r="H76" s="73"/>
      <c r="I76" s="73"/>
      <c r="J76" s="73"/>
    </row>
    <row r="77" customFormat="false" ht="12.75" hidden="false" customHeight="false" outlineLevel="0" collapsed="false">
      <c r="A77" s="72" t="s">
        <v>177</v>
      </c>
      <c r="B77" s="69" t="n">
        <v>77</v>
      </c>
      <c r="C77" s="73" t="n">
        <f aca="false">[1]Daten1!G136</f>
        <v>32832</v>
      </c>
      <c r="D77" s="73"/>
      <c r="E77" s="69" t="n">
        <v>77</v>
      </c>
      <c r="F77" s="72" t="s">
        <v>177</v>
      </c>
      <c r="G77" s="73"/>
      <c r="H77" s="73"/>
      <c r="I77" s="73"/>
      <c r="J77" s="73"/>
    </row>
    <row r="78" customFormat="false" ht="12.75" hidden="false" customHeight="false" outlineLevel="0" collapsed="false">
      <c r="A78" s="72" t="s">
        <v>178</v>
      </c>
      <c r="B78" s="69" t="n">
        <v>78</v>
      </c>
      <c r="C78" s="73" t="n">
        <f aca="false">[1]Daten1!G137</f>
        <v>35568</v>
      </c>
      <c r="D78" s="73"/>
      <c r="E78" s="69" t="n">
        <v>78</v>
      </c>
      <c r="F78" s="72" t="s">
        <v>178</v>
      </c>
      <c r="G78" s="73"/>
      <c r="H78" s="73"/>
      <c r="I78" s="73"/>
      <c r="J78" s="73"/>
    </row>
    <row r="79" customFormat="false" ht="12.75" hidden="false" customHeight="false" outlineLevel="0" collapsed="false">
      <c r="A79" s="72" t="s">
        <v>179</v>
      </c>
      <c r="B79" s="69" t="n">
        <v>79</v>
      </c>
      <c r="C79" s="73" t="n">
        <f aca="false">[1]Daten1!G138</f>
        <v>38304</v>
      </c>
      <c r="D79" s="73"/>
      <c r="E79" s="69" t="n">
        <v>79</v>
      </c>
      <c r="F79" s="72" t="s">
        <v>179</v>
      </c>
      <c r="G79" s="73"/>
      <c r="H79" s="73"/>
      <c r="I79" s="73"/>
      <c r="J79" s="73"/>
    </row>
    <row r="80" customFormat="false" ht="12.75" hidden="false" customHeight="false" outlineLevel="0" collapsed="false">
      <c r="A80" s="72" t="s">
        <v>180</v>
      </c>
      <c r="B80" s="69" t="n">
        <v>80</v>
      </c>
      <c r="C80" s="73" t="n">
        <f aca="false">[1]Daten1!G139</f>
        <v>41040</v>
      </c>
      <c r="D80" s="73"/>
      <c r="E80" s="69" t="n">
        <v>80</v>
      </c>
      <c r="F80" s="72" t="s">
        <v>180</v>
      </c>
      <c r="G80" s="73"/>
      <c r="H80" s="73"/>
      <c r="I80" s="73"/>
      <c r="J80" s="73"/>
    </row>
    <row r="81" customFormat="false" ht="12.75" hidden="false" customHeight="false" outlineLevel="0" collapsed="false">
      <c r="A81" s="72" t="s">
        <v>181</v>
      </c>
      <c r="B81" s="69" t="n">
        <v>81</v>
      </c>
      <c r="C81" s="73" t="n">
        <f aca="false">[1]Daten1!G52</f>
        <v>19440</v>
      </c>
      <c r="D81" s="73"/>
      <c r="E81" s="69" t="n">
        <v>81</v>
      </c>
      <c r="F81" s="72" t="s">
        <v>181</v>
      </c>
      <c r="G81" s="73"/>
      <c r="H81" s="73"/>
      <c r="I81" s="73"/>
      <c r="J81" s="73"/>
    </row>
    <row r="82" customFormat="false" ht="12.75" hidden="false" customHeight="false" outlineLevel="0" collapsed="false">
      <c r="A82" s="72" t="s">
        <v>182</v>
      </c>
      <c r="B82" s="69" t="n">
        <v>82</v>
      </c>
      <c r="C82" s="73" t="n">
        <f aca="false">[1]Daten1!G53</f>
        <v>25920</v>
      </c>
      <c r="D82" s="73"/>
      <c r="E82" s="69" t="n">
        <v>82</v>
      </c>
      <c r="F82" s="72" t="s">
        <v>182</v>
      </c>
      <c r="G82" s="73"/>
      <c r="H82" s="73"/>
      <c r="I82" s="73"/>
      <c r="J82" s="73"/>
    </row>
    <row r="83" customFormat="false" ht="12.75" hidden="false" customHeight="false" outlineLevel="0" collapsed="false">
      <c r="A83" s="72" t="s">
        <v>183</v>
      </c>
      <c r="B83" s="69" t="n">
        <v>83</v>
      </c>
      <c r="C83" s="73" t="n">
        <f aca="false">[1]Daten1!G54</f>
        <v>32400</v>
      </c>
      <c r="D83" s="73"/>
      <c r="E83" s="69" t="n">
        <v>83</v>
      </c>
      <c r="F83" s="72" t="s">
        <v>183</v>
      </c>
      <c r="G83" s="73"/>
      <c r="H83" s="73"/>
      <c r="I83" s="73"/>
      <c r="J83" s="73"/>
    </row>
    <row r="84" customFormat="false" ht="12.75" hidden="false" customHeight="false" outlineLevel="0" collapsed="false">
      <c r="A84" s="72" t="s">
        <v>184</v>
      </c>
      <c r="B84" s="69" t="n">
        <v>84</v>
      </c>
      <c r="C84" s="73" t="n">
        <f aca="false">[1]Daten1!G55</f>
        <v>38880</v>
      </c>
      <c r="D84" s="73"/>
      <c r="E84" s="69" t="n">
        <v>84</v>
      </c>
      <c r="F84" s="72" t="s">
        <v>184</v>
      </c>
      <c r="G84" s="73"/>
      <c r="H84" s="73"/>
      <c r="I84" s="73"/>
      <c r="J84" s="73"/>
    </row>
    <row r="85" customFormat="false" ht="12.75" hidden="false" customHeight="false" outlineLevel="0" collapsed="false">
      <c r="A85" s="72" t="s">
        <v>185</v>
      </c>
      <c r="B85" s="69" t="n">
        <v>85</v>
      </c>
      <c r="C85" s="73" t="n">
        <f aca="false">[1]Daten1!G56</f>
        <v>45360</v>
      </c>
      <c r="D85" s="73"/>
      <c r="E85" s="69" t="n">
        <v>85</v>
      </c>
      <c r="F85" s="72" t="s">
        <v>185</v>
      </c>
      <c r="G85" s="73"/>
      <c r="H85" s="73"/>
      <c r="I85" s="73"/>
      <c r="J85" s="73"/>
    </row>
    <row r="86" customFormat="false" ht="12.75" hidden="false" customHeight="false" outlineLevel="0" collapsed="false">
      <c r="A86" s="72" t="s">
        <v>186</v>
      </c>
      <c r="B86" s="69" t="n">
        <v>86</v>
      </c>
      <c r="C86" s="73" t="n">
        <f aca="false">[1]Daten1!G57</f>
        <v>51840</v>
      </c>
      <c r="D86" s="73"/>
      <c r="E86" s="69" t="n">
        <v>86</v>
      </c>
      <c r="F86" s="72" t="s">
        <v>186</v>
      </c>
      <c r="G86" s="73"/>
      <c r="H86" s="73"/>
      <c r="I86" s="73"/>
      <c r="J86" s="73"/>
    </row>
    <row r="87" customFormat="false" ht="12.75" hidden="false" customHeight="false" outlineLevel="0" collapsed="false">
      <c r="A87" s="72" t="s">
        <v>187</v>
      </c>
      <c r="B87" s="69" t="n">
        <v>87</v>
      </c>
      <c r="C87" s="73" t="n">
        <f aca="false">[1]Daten1!G58</f>
        <v>58320</v>
      </c>
      <c r="D87" s="73"/>
      <c r="E87" s="69" t="n">
        <v>87</v>
      </c>
      <c r="F87" s="72" t="s">
        <v>187</v>
      </c>
      <c r="G87" s="73"/>
      <c r="H87" s="73"/>
      <c r="I87" s="73"/>
      <c r="J87" s="73"/>
    </row>
    <row r="88" customFormat="false" ht="12.75" hidden="false" customHeight="false" outlineLevel="0" collapsed="false">
      <c r="A88" s="72" t="s">
        <v>188</v>
      </c>
      <c r="B88" s="69" t="n">
        <v>88</v>
      </c>
      <c r="C88" s="73" t="n">
        <f aca="false">[1]Daten1!G59</f>
        <v>64800</v>
      </c>
      <c r="D88" s="73"/>
      <c r="E88" s="69" t="n">
        <v>88</v>
      </c>
      <c r="F88" s="72" t="s">
        <v>188</v>
      </c>
      <c r="G88" s="73"/>
      <c r="H88" s="73"/>
      <c r="I88" s="73"/>
      <c r="J88" s="73"/>
    </row>
    <row r="89" customFormat="false" ht="12.75" hidden="false" customHeight="false" outlineLevel="0" collapsed="false">
      <c r="A89" s="72" t="s">
        <v>189</v>
      </c>
      <c r="B89" s="69" t="n">
        <v>89</v>
      </c>
      <c r="C89" s="73" t="n">
        <f aca="false">[1]Daten1!G60</f>
        <v>71280</v>
      </c>
      <c r="D89" s="73"/>
      <c r="E89" s="69" t="n">
        <v>89</v>
      </c>
      <c r="F89" s="72" t="s">
        <v>189</v>
      </c>
      <c r="G89" s="73"/>
      <c r="H89" s="73"/>
      <c r="I89" s="73"/>
      <c r="J89" s="73"/>
    </row>
    <row r="90" customFormat="false" ht="12.75" hidden="false" customHeight="false" outlineLevel="0" collapsed="false">
      <c r="A90" s="72" t="s">
        <v>190</v>
      </c>
      <c r="B90" s="69" t="n">
        <v>90</v>
      </c>
      <c r="C90" s="73" t="n">
        <f aca="false">[1]Daten1!G61</f>
        <v>77760</v>
      </c>
      <c r="D90" s="73"/>
      <c r="E90" s="69" t="n">
        <v>90</v>
      </c>
      <c r="F90" s="72" t="s">
        <v>190</v>
      </c>
      <c r="G90" s="73"/>
      <c r="H90" s="73"/>
      <c r="I90" s="73"/>
      <c r="J90" s="73"/>
    </row>
    <row r="91" customFormat="false" ht="12.75" hidden="false" customHeight="false" outlineLevel="0" collapsed="false">
      <c r="A91" s="72" t="s">
        <v>191</v>
      </c>
      <c r="B91" s="69" t="n">
        <v>91</v>
      </c>
      <c r="C91" s="73" t="n">
        <f aca="false">[1]Daten1!G62</f>
        <v>84240</v>
      </c>
      <c r="D91" s="73"/>
      <c r="E91" s="69" t="n">
        <v>91</v>
      </c>
      <c r="F91" s="72" t="s">
        <v>191</v>
      </c>
      <c r="G91" s="73"/>
      <c r="H91" s="73"/>
      <c r="I91" s="73"/>
      <c r="J91" s="73"/>
    </row>
    <row r="92" customFormat="false" ht="12.75" hidden="false" customHeight="false" outlineLevel="0" collapsed="false">
      <c r="A92" s="72" t="s">
        <v>192</v>
      </c>
      <c r="B92" s="69" t="n">
        <v>92</v>
      </c>
      <c r="C92" s="73" t="n">
        <f aca="false">[1]Daten1!G63</f>
        <v>90720</v>
      </c>
      <c r="D92" s="73"/>
      <c r="E92" s="69" t="n">
        <v>92</v>
      </c>
      <c r="F92" s="72" t="s">
        <v>192</v>
      </c>
      <c r="G92" s="73"/>
      <c r="H92" s="73"/>
      <c r="I92" s="73"/>
      <c r="J92" s="73"/>
    </row>
    <row r="93" customFormat="false" ht="12.75" hidden="false" customHeight="false" outlineLevel="0" collapsed="false">
      <c r="A93" s="72" t="s">
        <v>193</v>
      </c>
      <c r="B93" s="69" t="n">
        <v>93</v>
      </c>
      <c r="C93" s="73" t="n">
        <f aca="false">[1]Daten1!G64</f>
        <v>97200</v>
      </c>
      <c r="D93" s="73"/>
      <c r="E93" s="69" t="n">
        <v>93</v>
      </c>
      <c r="F93" s="72" t="s">
        <v>193</v>
      </c>
      <c r="G93" s="73"/>
      <c r="H93" s="73"/>
      <c r="I93" s="73"/>
      <c r="J93" s="73"/>
    </row>
    <row r="94" customFormat="false" ht="12.75" hidden="false" customHeight="false" outlineLevel="0" collapsed="false">
      <c r="A94" s="72" t="s">
        <v>194</v>
      </c>
      <c r="B94" s="69" t="n">
        <v>94</v>
      </c>
      <c r="C94" s="73" t="n">
        <f aca="false">[1]Daten2!G116</f>
        <v>24116</v>
      </c>
      <c r="D94" s="73"/>
      <c r="E94" s="69" t="n">
        <v>94</v>
      </c>
      <c r="F94" s="72" t="s">
        <v>194</v>
      </c>
      <c r="G94" s="73"/>
      <c r="H94" s="73"/>
      <c r="I94" s="73"/>
      <c r="J94" s="73"/>
    </row>
    <row r="95" customFormat="false" ht="12.75" hidden="false" customHeight="false" outlineLevel="0" collapsed="false">
      <c r="A95" s="72" t="s">
        <v>195</v>
      </c>
      <c r="B95" s="69" t="n">
        <v>95</v>
      </c>
      <c r="C95" s="73" t="n">
        <f aca="false">[1]Daten2!G117</f>
        <v>26508</v>
      </c>
      <c r="D95" s="73"/>
      <c r="E95" s="69" t="n">
        <v>95</v>
      </c>
      <c r="F95" s="72" t="s">
        <v>195</v>
      </c>
      <c r="G95" s="73"/>
      <c r="H95" s="73"/>
      <c r="I95" s="73"/>
      <c r="J95" s="73"/>
    </row>
    <row r="96" customFormat="false" ht="12.75" hidden="false" customHeight="false" outlineLevel="0" collapsed="false">
      <c r="A96" s="72" t="s">
        <v>196</v>
      </c>
      <c r="B96" s="69" t="n">
        <v>96</v>
      </c>
      <c r="C96" s="73" t="n">
        <f aca="false">[1]Daten2!G118</f>
        <v>28900</v>
      </c>
      <c r="D96" s="73"/>
      <c r="E96" s="69" t="n">
        <v>96</v>
      </c>
      <c r="F96" s="72" t="s">
        <v>196</v>
      </c>
      <c r="G96" s="73"/>
      <c r="H96" s="73"/>
      <c r="I96" s="73"/>
      <c r="J96" s="73"/>
    </row>
    <row r="97" customFormat="false" ht="12.75" hidden="false" customHeight="false" outlineLevel="0" collapsed="false">
      <c r="A97" s="72" t="s">
        <v>197</v>
      </c>
      <c r="B97" s="69" t="n">
        <v>97</v>
      </c>
      <c r="C97" s="73" t="n">
        <f aca="false">[1]Daten2!G119</f>
        <v>31292</v>
      </c>
      <c r="D97" s="73"/>
      <c r="E97" s="69" t="n">
        <v>97</v>
      </c>
      <c r="F97" s="72" t="s">
        <v>197</v>
      </c>
      <c r="G97" s="73"/>
      <c r="H97" s="73"/>
      <c r="I97" s="73"/>
      <c r="J97" s="73"/>
    </row>
    <row r="98" customFormat="false" ht="12.75" hidden="false" customHeight="false" outlineLevel="0" collapsed="false">
      <c r="A98" s="72" t="s">
        <v>198</v>
      </c>
      <c r="B98" s="69" t="n">
        <v>98</v>
      </c>
      <c r="C98" s="73" t="n">
        <f aca="false">[1]Daten2!G120</f>
        <v>33684</v>
      </c>
      <c r="D98" s="73"/>
      <c r="E98" s="69" t="n">
        <v>98</v>
      </c>
      <c r="F98" s="72" t="s">
        <v>198</v>
      </c>
      <c r="G98" s="73"/>
      <c r="H98" s="73"/>
      <c r="I98" s="73"/>
      <c r="J98" s="73"/>
    </row>
    <row r="99" customFormat="false" ht="12.75" hidden="false" customHeight="false" outlineLevel="0" collapsed="false">
      <c r="A99" s="72" t="s">
        <v>199</v>
      </c>
      <c r="B99" s="69" t="n">
        <v>99</v>
      </c>
      <c r="C99" s="73" t="n">
        <f aca="false">[1]Daten2!G121</f>
        <v>36076</v>
      </c>
      <c r="D99" s="73"/>
      <c r="E99" s="69" t="n">
        <v>99</v>
      </c>
      <c r="F99" s="72" t="s">
        <v>199</v>
      </c>
      <c r="G99" s="73"/>
      <c r="H99" s="73"/>
      <c r="I99" s="73"/>
      <c r="J99" s="73"/>
    </row>
    <row r="100" customFormat="false" ht="12.75" hidden="false" customHeight="false" outlineLevel="0" collapsed="false">
      <c r="A100" s="72" t="s">
        <v>200</v>
      </c>
      <c r="B100" s="69" t="n">
        <v>100</v>
      </c>
      <c r="C100" s="73" t="n">
        <f aca="false">[1]Daten2!G122</f>
        <v>38468</v>
      </c>
      <c r="D100" s="73"/>
      <c r="E100" s="69" t="n">
        <v>100</v>
      </c>
      <c r="F100" s="72" t="s">
        <v>200</v>
      </c>
      <c r="G100" s="73"/>
      <c r="H100" s="73"/>
      <c r="I100" s="73"/>
      <c r="J100" s="73"/>
    </row>
    <row r="101" customFormat="false" ht="12.75" hidden="false" customHeight="false" outlineLevel="0" collapsed="false">
      <c r="A101" s="72" t="s">
        <v>201</v>
      </c>
      <c r="B101" s="69" t="n">
        <v>101</v>
      </c>
      <c r="C101" s="73" t="n">
        <f aca="false">[1]Daten2!G123</f>
        <v>40860</v>
      </c>
      <c r="D101" s="73"/>
      <c r="E101" s="69" t="n">
        <v>101</v>
      </c>
      <c r="F101" s="72" t="s">
        <v>201</v>
      </c>
      <c r="G101" s="73"/>
      <c r="H101" s="73"/>
      <c r="I101" s="73"/>
      <c r="J101" s="73"/>
    </row>
    <row r="102" customFormat="false" ht="12.75" hidden="false" customHeight="false" outlineLevel="0" collapsed="false">
      <c r="A102" s="72" t="s">
        <v>202</v>
      </c>
      <c r="B102" s="69" t="n">
        <v>102</v>
      </c>
      <c r="C102" s="73" t="n">
        <f aca="false">[1]Daten2!G124</f>
        <v>43252</v>
      </c>
      <c r="D102" s="73"/>
      <c r="E102" s="69" t="n">
        <v>102</v>
      </c>
      <c r="F102" s="72" t="s">
        <v>202</v>
      </c>
      <c r="G102" s="73"/>
      <c r="H102" s="73"/>
      <c r="I102" s="73"/>
      <c r="J102" s="73"/>
    </row>
    <row r="103" customFormat="false" ht="12.75" hidden="false" customHeight="false" outlineLevel="0" collapsed="false">
      <c r="A103" s="72" t="s">
        <v>203</v>
      </c>
      <c r="B103" s="69" t="n">
        <v>103</v>
      </c>
      <c r="C103" s="73" t="n">
        <f aca="false">[1]Daten2!G125</f>
        <v>45644</v>
      </c>
      <c r="D103" s="73"/>
      <c r="E103" s="69" t="n">
        <v>103</v>
      </c>
      <c r="F103" s="72" t="s">
        <v>203</v>
      </c>
      <c r="G103" s="73"/>
      <c r="H103" s="73"/>
      <c r="I103" s="73"/>
      <c r="J103" s="73"/>
    </row>
    <row r="104" customFormat="false" ht="12.75" hidden="false" customHeight="false" outlineLevel="0" collapsed="false">
      <c r="A104" s="72" t="s">
        <v>204</v>
      </c>
      <c r="B104" s="69" t="n">
        <v>104</v>
      </c>
      <c r="C104" s="73" t="n">
        <f aca="false">[1]Daten2!G126</f>
        <v>48036</v>
      </c>
      <c r="D104" s="73"/>
      <c r="E104" s="69" t="n">
        <v>104</v>
      </c>
      <c r="F104" s="72" t="s">
        <v>204</v>
      </c>
      <c r="G104" s="73"/>
      <c r="H104" s="73"/>
      <c r="I104" s="73"/>
      <c r="J104" s="73"/>
    </row>
    <row r="105" customFormat="false" ht="12.75" hidden="false" customHeight="false" outlineLevel="0" collapsed="false">
      <c r="A105" s="72" t="s">
        <v>205</v>
      </c>
      <c r="B105" s="69" t="n">
        <v>105</v>
      </c>
      <c r="C105" s="73" t="n">
        <f aca="false">[1]Daten2!G127</f>
        <v>50428</v>
      </c>
      <c r="D105" s="73"/>
      <c r="E105" s="69" t="n">
        <v>105</v>
      </c>
      <c r="F105" s="72" t="s">
        <v>205</v>
      </c>
      <c r="G105" s="73"/>
      <c r="H105" s="73"/>
      <c r="I105" s="73"/>
      <c r="J105" s="73"/>
    </row>
    <row r="106" customFormat="false" ht="12.75" hidden="false" customHeight="false" outlineLevel="0" collapsed="false">
      <c r="A106" s="72" t="s">
        <v>206</v>
      </c>
      <c r="B106" s="69" t="n">
        <v>106</v>
      </c>
      <c r="C106" s="73" t="n">
        <f aca="false">[1]Daten2!G128</f>
        <v>52820</v>
      </c>
      <c r="D106" s="73"/>
      <c r="E106" s="69" t="n">
        <v>106</v>
      </c>
      <c r="F106" s="72" t="s">
        <v>206</v>
      </c>
      <c r="G106" s="73"/>
      <c r="H106" s="73"/>
      <c r="I106" s="73"/>
      <c r="J106" s="73"/>
    </row>
    <row r="107" customFormat="false" ht="12.75" hidden="false" customHeight="false" outlineLevel="0" collapsed="false">
      <c r="A107" s="69" t="s">
        <v>207</v>
      </c>
      <c r="B107" s="69" t="n">
        <v>107</v>
      </c>
      <c r="C107" s="73" t="n">
        <f aca="false">[1]Daten1!G33</f>
        <v>12675</v>
      </c>
      <c r="D107" s="73"/>
      <c r="E107" s="69" t="n">
        <v>107</v>
      </c>
      <c r="F107" s="69" t="s">
        <v>207</v>
      </c>
      <c r="G107" s="73"/>
      <c r="H107" s="73"/>
      <c r="I107" s="73"/>
      <c r="J107" s="73"/>
    </row>
    <row r="108" customFormat="false" ht="12.75" hidden="false" customHeight="false" outlineLevel="0" collapsed="false">
      <c r="A108" s="69" t="s">
        <v>208</v>
      </c>
      <c r="B108" s="69" t="n">
        <v>108</v>
      </c>
      <c r="C108" s="73" t="n">
        <f aca="false">[1]Daten1!G34</f>
        <v>15210</v>
      </c>
      <c r="D108" s="73"/>
      <c r="E108" s="69" t="n">
        <v>108</v>
      </c>
      <c r="F108" s="69" t="s">
        <v>208</v>
      </c>
      <c r="G108" s="73"/>
      <c r="H108" s="73"/>
      <c r="I108" s="73"/>
      <c r="J108" s="73"/>
    </row>
    <row r="109" customFormat="false" ht="12.75" hidden="false" customHeight="false" outlineLevel="0" collapsed="false">
      <c r="A109" s="69" t="s">
        <v>209</v>
      </c>
      <c r="B109" s="69" t="n">
        <v>109</v>
      </c>
      <c r="C109" s="73" t="n">
        <f aca="false">[1]Daten1!G35</f>
        <v>20280</v>
      </c>
      <c r="D109" s="73"/>
      <c r="E109" s="69" t="n">
        <v>109</v>
      </c>
      <c r="F109" s="69" t="s">
        <v>209</v>
      </c>
      <c r="G109" s="73"/>
      <c r="H109" s="73"/>
      <c r="I109" s="73"/>
      <c r="J109" s="73"/>
    </row>
    <row r="110" customFormat="false" ht="12.75" hidden="false" customHeight="false" outlineLevel="0" collapsed="false">
      <c r="A110" s="69" t="s">
        <v>210</v>
      </c>
      <c r="B110" s="69" t="n">
        <v>110</v>
      </c>
      <c r="C110" s="73" t="n">
        <f aca="false">[1]Daten1!G36</f>
        <v>25350</v>
      </c>
      <c r="D110" s="73"/>
      <c r="E110" s="69" t="n">
        <v>110</v>
      </c>
      <c r="F110" s="69" t="s">
        <v>210</v>
      </c>
      <c r="G110" s="73"/>
      <c r="H110" s="73"/>
      <c r="I110" s="73"/>
      <c r="J110" s="73"/>
    </row>
    <row r="111" customFormat="false" ht="12.75" hidden="false" customHeight="false" outlineLevel="0" collapsed="false">
      <c r="A111" s="72" t="s">
        <v>24</v>
      </c>
      <c r="B111" s="69" t="n">
        <v>111</v>
      </c>
      <c r="C111" s="73" t="n">
        <f aca="false">[1]Daten1!G37</f>
        <v>0</v>
      </c>
      <c r="D111" s="73"/>
      <c r="E111" s="69" t="n">
        <v>111</v>
      </c>
      <c r="F111" s="72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false" showZeros="false" rightToLeft="false" tabSelected="false" showOutlineSymbols="false" defaultGridColor="true" view="normal" topLeftCell="A44" colorId="64" zoomScale="100" zoomScaleNormal="100" zoomScalePageLayoutView="100" workbookViewId="0">
      <selection pane="topLeft" activeCell="D76" activeCellId="0" sqref="D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9" width="37.7"/>
    <col collapsed="false" customWidth="true" hidden="false" outlineLevel="0" max="2" min="2" style="69" width="7.85"/>
    <col collapsed="false" customWidth="true" hidden="false" outlineLevel="0" max="4" min="4" style="0" width="63.41"/>
    <col collapsed="false" customWidth="true" hidden="false" outlineLevel="0" max="6" min="6" style="0" width="33.14"/>
  </cols>
  <sheetData>
    <row r="1" customFormat="false" ht="12.75" hidden="false" customHeight="false" outlineLevel="0" collapsed="false">
      <c r="A1" s="72" t="s">
        <v>101</v>
      </c>
      <c r="B1" s="69" t="n">
        <v>1</v>
      </c>
      <c r="C1" s="73" t="n">
        <f aca="false">[1]Daten1!G38</f>
        <v>7770</v>
      </c>
      <c r="D1" s="73"/>
      <c r="E1" s="69" t="n">
        <v>1</v>
      </c>
      <c r="F1" s="72" t="s">
        <v>101</v>
      </c>
      <c r="G1" s="73"/>
      <c r="H1" s="73"/>
      <c r="I1" s="73"/>
      <c r="J1" s="73"/>
    </row>
    <row r="2" customFormat="false" ht="12.75" hidden="false" customHeight="false" outlineLevel="0" collapsed="false">
      <c r="A2" s="72" t="s">
        <v>102</v>
      </c>
      <c r="B2" s="69" t="n">
        <v>2</v>
      </c>
      <c r="C2" s="73" t="n">
        <f aca="false">[1]Daten1!G39</f>
        <v>10360</v>
      </c>
      <c r="D2" s="73"/>
      <c r="E2" s="69" t="n">
        <v>2</v>
      </c>
      <c r="F2" s="72" t="s">
        <v>102</v>
      </c>
      <c r="G2" s="73"/>
      <c r="H2" s="73"/>
      <c r="I2" s="73"/>
      <c r="J2" s="73"/>
    </row>
    <row r="3" customFormat="false" ht="12.75" hidden="false" customHeight="false" outlineLevel="0" collapsed="false">
      <c r="A3" s="72" t="s">
        <v>103</v>
      </c>
      <c r="B3" s="69" t="n">
        <v>3</v>
      </c>
      <c r="C3" s="73" t="n">
        <f aca="false">[1]Daten1!G40</f>
        <v>12950</v>
      </c>
      <c r="D3" s="73"/>
      <c r="E3" s="69" t="n">
        <v>3</v>
      </c>
      <c r="F3" s="72" t="s">
        <v>103</v>
      </c>
      <c r="G3" s="73"/>
      <c r="H3" s="73"/>
      <c r="I3" s="73"/>
      <c r="J3" s="73"/>
    </row>
    <row r="4" customFormat="false" ht="12.75" hidden="false" customHeight="false" outlineLevel="0" collapsed="false">
      <c r="A4" s="72" t="s">
        <v>104</v>
      </c>
      <c r="B4" s="69" t="n">
        <v>4</v>
      </c>
      <c r="C4" s="73" t="n">
        <f aca="false">[1]Daten1!G41</f>
        <v>15540</v>
      </c>
      <c r="D4" s="73"/>
      <c r="E4" s="69" t="n">
        <v>4</v>
      </c>
      <c r="F4" s="72" t="s">
        <v>104</v>
      </c>
      <c r="G4" s="73"/>
      <c r="H4" s="73"/>
      <c r="I4" s="73"/>
      <c r="J4" s="73"/>
    </row>
    <row r="5" customFormat="false" ht="12.75" hidden="false" customHeight="false" outlineLevel="0" collapsed="false">
      <c r="A5" s="72" t="s">
        <v>105</v>
      </c>
      <c r="B5" s="69" t="n">
        <v>5</v>
      </c>
      <c r="C5" s="73" t="n">
        <f aca="false">[1]Daten1!G42</f>
        <v>18130</v>
      </c>
      <c r="D5" s="73"/>
      <c r="E5" s="69" t="n">
        <v>5</v>
      </c>
      <c r="F5" s="72" t="s">
        <v>105</v>
      </c>
      <c r="G5" s="73"/>
      <c r="H5" s="73"/>
      <c r="I5" s="73"/>
      <c r="J5" s="73"/>
    </row>
    <row r="6" customFormat="false" ht="12.75" hidden="false" customHeight="false" outlineLevel="0" collapsed="false">
      <c r="A6" s="72" t="s">
        <v>106</v>
      </c>
      <c r="B6" s="69" t="n">
        <v>6</v>
      </c>
      <c r="C6" s="73" t="n">
        <f aca="false">[1]Daten1!G43</f>
        <v>20720</v>
      </c>
      <c r="D6" s="73"/>
      <c r="E6" s="69" t="n">
        <v>6</v>
      </c>
      <c r="F6" s="72" t="s">
        <v>106</v>
      </c>
      <c r="G6" s="73"/>
      <c r="H6" s="73"/>
      <c r="I6" s="73"/>
      <c r="J6" s="73"/>
    </row>
    <row r="7" customFormat="false" ht="12.75" hidden="false" customHeight="false" outlineLevel="0" collapsed="false">
      <c r="A7" s="72" t="s">
        <v>107</v>
      </c>
      <c r="B7" s="69" t="n">
        <v>7</v>
      </c>
      <c r="C7" s="73" t="n">
        <f aca="false">[1]Daten1!G44</f>
        <v>23310</v>
      </c>
      <c r="D7" s="73"/>
      <c r="E7" s="69" t="n">
        <v>7</v>
      </c>
      <c r="F7" s="72" t="s">
        <v>107</v>
      </c>
      <c r="G7" s="73"/>
      <c r="H7" s="73"/>
      <c r="I7" s="73"/>
      <c r="J7" s="73"/>
    </row>
    <row r="8" customFormat="false" ht="12.75" hidden="false" customHeight="false" outlineLevel="0" collapsed="false">
      <c r="A8" s="72" t="s">
        <v>108</v>
      </c>
      <c r="B8" s="69" t="n">
        <v>8</v>
      </c>
      <c r="C8" s="73" t="n">
        <f aca="false">[1]Daten1!G45</f>
        <v>25900</v>
      </c>
      <c r="D8" s="73"/>
      <c r="E8" s="69" t="n">
        <v>8</v>
      </c>
      <c r="F8" s="72" t="s">
        <v>108</v>
      </c>
      <c r="G8" s="73"/>
      <c r="H8" s="73"/>
      <c r="I8" s="73"/>
      <c r="J8" s="73"/>
    </row>
    <row r="9" customFormat="false" ht="12.75" hidden="false" customHeight="false" outlineLevel="0" collapsed="false">
      <c r="A9" s="72" t="s">
        <v>109</v>
      </c>
      <c r="B9" s="69" t="n">
        <v>9</v>
      </c>
      <c r="C9" s="73" t="n">
        <f aca="false">[1]Daten1!G46</f>
        <v>28490</v>
      </c>
      <c r="D9" s="73"/>
      <c r="E9" s="69" t="n">
        <v>9</v>
      </c>
      <c r="F9" s="72" t="s">
        <v>109</v>
      </c>
      <c r="G9" s="73"/>
      <c r="H9" s="73"/>
      <c r="I9" s="73"/>
      <c r="J9" s="73"/>
    </row>
    <row r="10" customFormat="false" ht="12.75" hidden="false" customHeight="false" outlineLevel="0" collapsed="false">
      <c r="A10" s="72" t="s">
        <v>110</v>
      </c>
      <c r="B10" s="69" t="n">
        <v>10</v>
      </c>
      <c r="C10" s="73" t="n">
        <f aca="false">[1]Daten1!G47</f>
        <v>31080</v>
      </c>
      <c r="D10" s="73"/>
      <c r="E10" s="69" t="n">
        <v>10</v>
      </c>
      <c r="F10" s="72" t="s">
        <v>110</v>
      </c>
      <c r="G10" s="73"/>
      <c r="H10" s="73"/>
      <c r="I10" s="73"/>
      <c r="J10" s="73"/>
    </row>
    <row r="11" customFormat="false" ht="12.75" hidden="false" customHeight="false" outlineLevel="0" collapsed="false">
      <c r="A11" s="72" t="s">
        <v>111</v>
      </c>
      <c r="B11" s="69" t="n">
        <v>11</v>
      </c>
      <c r="C11" s="73" t="n">
        <f aca="false">[1]Daten1!G48</f>
        <v>33670</v>
      </c>
      <c r="D11" s="73"/>
      <c r="E11" s="69" t="n">
        <v>11</v>
      </c>
      <c r="F11" s="72" t="s">
        <v>111</v>
      </c>
      <c r="G11" s="73"/>
      <c r="H11" s="73"/>
      <c r="I11" s="73"/>
      <c r="J11" s="73"/>
    </row>
    <row r="12" customFormat="false" ht="12.75" hidden="false" customHeight="false" outlineLevel="0" collapsed="false">
      <c r="A12" s="72" t="s">
        <v>112</v>
      </c>
      <c r="B12" s="69" t="n">
        <v>12</v>
      </c>
      <c r="C12" s="73" t="n">
        <f aca="false">[1]Daten1!G49</f>
        <v>36260</v>
      </c>
      <c r="D12" s="73"/>
      <c r="E12" s="69" t="n">
        <v>12</v>
      </c>
      <c r="F12" s="72" t="s">
        <v>112</v>
      </c>
      <c r="G12" s="73"/>
      <c r="H12" s="73"/>
      <c r="I12" s="73"/>
      <c r="J12" s="73"/>
    </row>
    <row r="13" customFormat="false" ht="12.75" hidden="false" customHeight="false" outlineLevel="0" collapsed="false">
      <c r="A13" s="72" t="s">
        <v>113</v>
      </c>
      <c r="B13" s="69" t="n">
        <v>13</v>
      </c>
      <c r="C13" s="73" t="n">
        <f aca="false">[1]Daten1!G50</f>
        <v>38850</v>
      </c>
      <c r="D13" s="73"/>
      <c r="E13" s="69" t="n">
        <v>13</v>
      </c>
      <c r="F13" s="72" t="s">
        <v>113</v>
      </c>
      <c r="G13" s="73"/>
      <c r="H13" s="73"/>
      <c r="I13" s="73"/>
      <c r="J13" s="73"/>
    </row>
    <row r="14" customFormat="false" ht="12.75" hidden="false" customHeight="false" outlineLevel="0" collapsed="false">
      <c r="A14" s="72" t="s">
        <v>114</v>
      </c>
      <c r="B14" s="69" t="n">
        <v>14</v>
      </c>
      <c r="C14" s="73" t="n">
        <f aca="false">[1]Daten1!G38</f>
        <v>7770</v>
      </c>
      <c r="D14" s="73"/>
      <c r="E14" s="69" t="n">
        <v>14</v>
      </c>
      <c r="F14" s="72" t="s">
        <v>114</v>
      </c>
      <c r="G14" s="73"/>
      <c r="H14" s="73"/>
      <c r="I14" s="73"/>
      <c r="J14" s="73"/>
    </row>
    <row r="15" customFormat="false" ht="12.75" hidden="false" customHeight="false" outlineLevel="0" collapsed="false">
      <c r="A15" s="72" t="s">
        <v>115</v>
      </c>
      <c r="B15" s="69" t="n">
        <v>15</v>
      </c>
      <c r="C15" s="73" t="n">
        <f aca="false">[1]Daten1!G39</f>
        <v>10360</v>
      </c>
      <c r="D15" s="73"/>
      <c r="E15" s="69" t="n">
        <v>15</v>
      </c>
      <c r="F15" s="72" t="s">
        <v>115</v>
      </c>
      <c r="G15" s="73"/>
      <c r="H15" s="73"/>
      <c r="I15" s="73"/>
      <c r="J15" s="73"/>
    </row>
    <row r="16" customFormat="false" ht="12.75" hidden="false" customHeight="false" outlineLevel="0" collapsed="false">
      <c r="A16" s="72" t="s">
        <v>116</v>
      </c>
      <c r="B16" s="69" t="n">
        <v>16</v>
      </c>
      <c r="C16" s="73" t="n">
        <f aca="false">[1]Daten1!G40</f>
        <v>12950</v>
      </c>
      <c r="D16" s="73"/>
      <c r="E16" s="69" t="n">
        <v>16</v>
      </c>
      <c r="F16" s="72" t="s">
        <v>116</v>
      </c>
      <c r="G16" s="73"/>
      <c r="H16" s="73"/>
      <c r="I16" s="73"/>
      <c r="J16" s="73"/>
    </row>
    <row r="17" customFormat="false" ht="12.75" hidden="false" customHeight="false" outlineLevel="0" collapsed="false">
      <c r="A17" s="72" t="s">
        <v>117</v>
      </c>
      <c r="B17" s="69" t="n">
        <v>17</v>
      </c>
      <c r="C17" s="73" t="n">
        <f aca="false">[1]Daten1!G41</f>
        <v>15540</v>
      </c>
      <c r="D17" s="73"/>
      <c r="E17" s="69" t="n">
        <v>17</v>
      </c>
      <c r="F17" s="72" t="s">
        <v>117</v>
      </c>
      <c r="G17" s="73"/>
      <c r="H17" s="73"/>
      <c r="I17" s="73"/>
      <c r="J17" s="73"/>
    </row>
    <row r="18" customFormat="false" ht="12.75" hidden="false" customHeight="false" outlineLevel="0" collapsed="false">
      <c r="A18" s="72" t="s">
        <v>118</v>
      </c>
      <c r="B18" s="69" t="n">
        <v>18</v>
      </c>
      <c r="C18" s="73" t="n">
        <f aca="false">[1]Daten1!G42</f>
        <v>18130</v>
      </c>
      <c r="D18" s="73"/>
      <c r="E18" s="69" t="n">
        <v>18</v>
      </c>
      <c r="F18" s="72" t="s">
        <v>118</v>
      </c>
      <c r="G18" s="73"/>
      <c r="H18" s="73"/>
      <c r="I18" s="73"/>
      <c r="J18" s="73"/>
    </row>
    <row r="19" customFormat="false" ht="12.75" hidden="false" customHeight="false" outlineLevel="0" collapsed="false">
      <c r="A19" s="72" t="s">
        <v>119</v>
      </c>
      <c r="B19" s="69" t="n">
        <v>19</v>
      </c>
      <c r="C19" s="73" t="n">
        <f aca="false">[1]Daten1!G43</f>
        <v>20720</v>
      </c>
      <c r="D19" s="73"/>
      <c r="E19" s="69" t="n">
        <v>19</v>
      </c>
      <c r="F19" s="72" t="s">
        <v>119</v>
      </c>
      <c r="G19" s="73"/>
      <c r="H19" s="73"/>
      <c r="I19" s="73"/>
      <c r="J19" s="73"/>
    </row>
    <row r="20" customFormat="false" ht="12.75" hidden="false" customHeight="false" outlineLevel="0" collapsed="false">
      <c r="A20" s="72" t="s">
        <v>120</v>
      </c>
      <c r="B20" s="69" t="n">
        <v>20</v>
      </c>
      <c r="C20" s="73" t="n">
        <f aca="false">[1]Daten1!G44</f>
        <v>23310</v>
      </c>
      <c r="D20" s="73"/>
      <c r="E20" s="69" t="n">
        <v>20</v>
      </c>
      <c r="F20" s="72" t="s">
        <v>120</v>
      </c>
      <c r="G20" s="73"/>
      <c r="H20" s="73"/>
      <c r="I20" s="73"/>
      <c r="J20" s="73"/>
    </row>
    <row r="21" customFormat="false" ht="12.75" hidden="false" customHeight="false" outlineLevel="0" collapsed="false">
      <c r="A21" s="72" t="s">
        <v>121</v>
      </c>
      <c r="B21" s="69" t="n">
        <v>21</v>
      </c>
      <c r="C21" s="73" t="n">
        <f aca="false">[1]Daten1!G45</f>
        <v>25900</v>
      </c>
      <c r="D21" s="73"/>
      <c r="E21" s="69" t="n">
        <v>21</v>
      </c>
      <c r="F21" s="72" t="s">
        <v>121</v>
      </c>
      <c r="G21" s="73"/>
      <c r="H21" s="73"/>
      <c r="I21" s="73"/>
      <c r="J21" s="73"/>
    </row>
    <row r="22" customFormat="false" ht="12.75" hidden="false" customHeight="false" outlineLevel="0" collapsed="false">
      <c r="A22" s="72" t="s">
        <v>122</v>
      </c>
      <c r="B22" s="69" t="n">
        <v>22</v>
      </c>
      <c r="C22" s="73" t="n">
        <f aca="false">[1]Daten1!G46</f>
        <v>28490</v>
      </c>
      <c r="D22" s="73"/>
      <c r="E22" s="69" t="n">
        <v>22</v>
      </c>
      <c r="F22" s="72" t="s">
        <v>122</v>
      </c>
      <c r="G22" s="73"/>
      <c r="H22" s="73"/>
      <c r="I22" s="73"/>
      <c r="J22" s="73"/>
    </row>
    <row r="23" customFormat="false" ht="12.75" hidden="false" customHeight="false" outlineLevel="0" collapsed="false">
      <c r="A23" s="72" t="s">
        <v>123</v>
      </c>
      <c r="B23" s="69" t="n">
        <v>23</v>
      </c>
      <c r="C23" s="73" t="n">
        <f aca="false">[1]Daten1!G47</f>
        <v>31080</v>
      </c>
      <c r="D23" s="73"/>
      <c r="E23" s="69" t="n">
        <v>23</v>
      </c>
      <c r="F23" s="72" t="s">
        <v>123</v>
      </c>
      <c r="G23" s="73"/>
      <c r="H23" s="73"/>
      <c r="I23" s="73"/>
      <c r="J23" s="73"/>
    </row>
    <row r="24" customFormat="false" ht="12.75" hidden="false" customHeight="false" outlineLevel="0" collapsed="false">
      <c r="A24" s="72" t="s">
        <v>124</v>
      </c>
      <c r="B24" s="69" t="n">
        <v>24</v>
      </c>
      <c r="C24" s="73" t="n">
        <f aca="false">[1]Daten1!G48</f>
        <v>33670</v>
      </c>
      <c r="D24" s="73"/>
      <c r="E24" s="69" t="n">
        <v>24</v>
      </c>
      <c r="F24" s="72" t="s">
        <v>124</v>
      </c>
      <c r="G24" s="73"/>
      <c r="H24" s="73"/>
      <c r="I24" s="73"/>
      <c r="J24" s="73"/>
    </row>
    <row r="25" customFormat="false" ht="12.75" hidden="false" customHeight="false" outlineLevel="0" collapsed="false">
      <c r="A25" s="72" t="s">
        <v>125</v>
      </c>
      <c r="B25" s="69" t="n">
        <v>25</v>
      </c>
      <c r="C25" s="73" t="n">
        <f aca="false">[1]Daten1!G49</f>
        <v>36260</v>
      </c>
      <c r="D25" s="73"/>
      <c r="E25" s="69" t="n">
        <v>25</v>
      </c>
      <c r="F25" s="72" t="s">
        <v>125</v>
      </c>
      <c r="G25" s="73"/>
      <c r="H25" s="73"/>
      <c r="I25" s="73"/>
      <c r="J25" s="73"/>
    </row>
    <row r="26" customFormat="false" ht="12.75" hidden="false" customHeight="false" outlineLevel="0" collapsed="false">
      <c r="A26" s="72" t="s">
        <v>126</v>
      </c>
      <c r="B26" s="69" t="n">
        <v>26</v>
      </c>
      <c r="C26" s="73" t="n">
        <f aca="false">[1]Daten1!G50</f>
        <v>38850</v>
      </c>
      <c r="D26" s="73"/>
      <c r="E26" s="69" t="n">
        <v>26</v>
      </c>
      <c r="F26" s="72" t="s">
        <v>126</v>
      </c>
      <c r="G26" s="73"/>
      <c r="H26" s="73"/>
      <c r="I26" s="73"/>
      <c r="J26" s="73"/>
    </row>
    <row r="27" customFormat="false" ht="12.75" hidden="false" customHeight="false" outlineLevel="0" collapsed="false">
      <c r="A27" s="69" t="s">
        <v>127</v>
      </c>
      <c r="B27" s="69" t="n">
        <v>27</v>
      </c>
      <c r="C27" s="73" t="n">
        <f aca="false">[1]Daten1!G68</f>
        <v>9945</v>
      </c>
      <c r="D27" s="73"/>
      <c r="E27" s="69" t="n">
        <v>27</v>
      </c>
      <c r="F27" s="69" t="s">
        <v>127</v>
      </c>
      <c r="G27" s="73"/>
      <c r="H27" s="73"/>
      <c r="I27" s="73"/>
      <c r="J27" s="73"/>
    </row>
    <row r="28" customFormat="false" ht="12.75" hidden="false" customHeight="false" outlineLevel="0" collapsed="false">
      <c r="A28" s="69" t="s">
        <v>128</v>
      </c>
      <c r="B28" s="69" t="n">
        <v>28</v>
      </c>
      <c r="C28" s="73" t="n">
        <f aca="false">[1]Daten1!G69</f>
        <v>11934</v>
      </c>
      <c r="D28" s="73"/>
      <c r="E28" s="69" t="n">
        <v>28</v>
      </c>
      <c r="F28" s="69" t="s">
        <v>128</v>
      </c>
      <c r="G28" s="73"/>
      <c r="H28" s="73"/>
      <c r="I28" s="73"/>
      <c r="J28" s="73"/>
    </row>
    <row r="29" customFormat="false" ht="12.75" hidden="false" customHeight="false" outlineLevel="0" collapsed="false">
      <c r="A29" s="69" t="s">
        <v>129</v>
      </c>
      <c r="B29" s="69" t="n">
        <v>29</v>
      </c>
      <c r="C29" s="73" t="n">
        <f aca="false">[1]Daten1!G70</f>
        <v>15912</v>
      </c>
      <c r="D29" s="73"/>
      <c r="E29" s="69" t="n">
        <v>29</v>
      </c>
      <c r="F29" s="69" t="s">
        <v>129</v>
      </c>
      <c r="G29" s="73"/>
      <c r="H29" s="73"/>
      <c r="I29" s="73"/>
      <c r="J29" s="73"/>
    </row>
    <row r="30" customFormat="false" ht="12.75" hidden="false" customHeight="false" outlineLevel="0" collapsed="false">
      <c r="A30" s="69" t="s">
        <v>130</v>
      </c>
      <c r="B30" s="69" t="n">
        <v>30</v>
      </c>
      <c r="C30" s="73" t="n">
        <f aca="false">[1]Daten1!G71</f>
        <v>19890</v>
      </c>
      <c r="D30" s="73"/>
      <c r="E30" s="69" t="n">
        <v>30</v>
      </c>
      <c r="F30" s="69" t="s">
        <v>130</v>
      </c>
      <c r="G30" s="73"/>
      <c r="H30" s="73"/>
      <c r="I30" s="73"/>
      <c r="J30" s="73"/>
    </row>
    <row r="31" customFormat="false" ht="12.75" hidden="false" customHeight="false" outlineLevel="0" collapsed="false">
      <c r="A31" s="69" t="s">
        <v>131</v>
      </c>
      <c r="B31" s="69" t="n">
        <v>31</v>
      </c>
      <c r="C31" s="73" t="n">
        <f aca="false">[1]Daten1!G72</f>
        <v>23868</v>
      </c>
      <c r="D31" s="73"/>
      <c r="E31" s="69" t="n">
        <v>31</v>
      </c>
      <c r="F31" s="69" t="s">
        <v>131</v>
      </c>
      <c r="G31" s="73"/>
      <c r="H31" s="73"/>
      <c r="I31" s="73"/>
      <c r="J31" s="73"/>
    </row>
    <row r="32" customFormat="false" ht="12.75" hidden="false" customHeight="false" outlineLevel="0" collapsed="false">
      <c r="A32" s="69" t="s">
        <v>132</v>
      </c>
      <c r="B32" s="69" t="n">
        <v>32</v>
      </c>
      <c r="C32" s="73" t="n">
        <f aca="false">[1]Daten1!G73</f>
        <v>27846</v>
      </c>
      <c r="D32" s="73"/>
      <c r="E32" s="69" t="n">
        <v>32</v>
      </c>
      <c r="F32" s="69" t="s">
        <v>132</v>
      </c>
      <c r="G32" s="73"/>
      <c r="H32" s="73"/>
      <c r="I32" s="73"/>
      <c r="J32" s="73"/>
    </row>
    <row r="33" customFormat="false" ht="12.75" hidden="false" customHeight="false" outlineLevel="0" collapsed="false">
      <c r="A33" s="69" t="s">
        <v>133</v>
      </c>
      <c r="B33" s="69" t="n">
        <v>33</v>
      </c>
      <c r="C33" s="73" t="n">
        <f aca="false">[1]Daten1!G74</f>
        <v>31824</v>
      </c>
      <c r="D33" s="73"/>
      <c r="E33" s="69" t="n">
        <v>33</v>
      </c>
      <c r="F33" s="69" t="s">
        <v>133</v>
      </c>
      <c r="G33" s="73"/>
      <c r="H33" s="73"/>
      <c r="I33" s="73"/>
      <c r="J33" s="73"/>
    </row>
    <row r="34" customFormat="false" ht="12.75" hidden="false" customHeight="false" outlineLevel="0" collapsed="false">
      <c r="A34" s="69" t="s">
        <v>134</v>
      </c>
      <c r="B34" s="69" t="n">
        <v>34</v>
      </c>
      <c r="C34" s="73" t="n">
        <f aca="false">[1]Daten1!G75</f>
        <v>35802</v>
      </c>
      <c r="D34" s="73"/>
      <c r="E34" s="69" t="n">
        <v>34</v>
      </c>
      <c r="F34" s="69" t="s">
        <v>134</v>
      </c>
      <c r="G34" s="73"/>
      <c r="H34" s="73"/>
      <c r="I34" s="73"/>
      <c r="J34" s="73"/>
    </row>
    <row r="35" customFormat="false" ht="12.75" hidden="false" customHeight="false" outlineLevel="0" collapsed="false">
      <c r="A35" s="69" t="s">
        <v>135</v>
      </c>
      <c r="B35" s="69" t="n">
        <v>35</v>
      </c>
      <c r="C35" s="73" t="n">
        <f aca="false">[1]Daten1!G76</f>
        <v>39780</v>
      </c>
      <c r="D35" s="73"/>
      <c r="E35" s="69" t="n">
        <v>35</v>
      </c>
      <c r="F35" s="69" t="s">
        <v>135</v>
      </c>
      <c r="G35" s="73"/>
      <c r="H35" s="73"/>
      <c r="I35" s="73"/>
      <c r="J35" s="73"/>
    </row>
    <row r="36" customFormat="false" ht="12.75" hidden="false" customHeight="false" outlineLevel="0" collapsed="false">
      <c r="A36" s="69" t="s">
        <v>136</v>
      </c>
      <c r="B36" s="69" t="n">
        <v>36</v>
      </c>
      <c r="C36" s="73" t="n">
        <f aca="false">[1]Daten1!G77</f>
        <v>43758</v>
      </c>
      <c r="D36" s="73"/>
      <c r="E36" s="69" t="n">
        <v>36</v>
      </c>
      <c r="F36" s="69" t="s">
        <v>136</v>
      </c>
      <c r="G36" s="73"/>
      <c r="H36" s="73"/>
      <c r="I36" s="73"/>
      <c r="J36" s="73"/>
    </row>
    <row r="37" customFormat="false" ht="12.75" hidden="false" customHeight="false" outlineLevel="0" collapsed="false">
      <c r="A37" s="69" t="s">
        <v>137</v>
      </c>
      <c r="B37" s="69" t="n">
        <v>37</v>
      </c>
      <c r="C37" s="73" t="n">
        <f aca="false">[1]Daten1!G78</f>
        <v>47736</v>
      </c>
      <c r="D37" s="73"/>
      <c r="E37" s="69" t="n">
        <v>37</v>
      </c>
      <c r="F37" s="69" t="s">
        <v>137</v>
      </c>
      <c r="G37" s="73"/>
      <c r="H37" s="73"/>
      <c r="I37" s="73"/>
      <c r="J37" s="73"/>
    </row>
    <row r="38" customFormat="false" ht="12.75" hidden="false" customHeight="false" outlineLevel="0" collapsed="false">
      <c r="A38" s="69" t="s">
        <v>138</v>
      </c>
      <c r="B38" s="69" t="n">
        <v>38</v>
      </c>
      <c r="C38" s="73" t="n">
        <f aca="false">[1]Daten1!G79</f>
        <v>51714</v>
      </c>
      <c r="D38" s="73"/>
      <c r="E38" s="69" t="n">
        <v>38</v>
      </c>
      <c r="F38" s="69" t="s">
        <v>138</v>
      </c>
      <c r="G38" s="73"/>
      <c r="H38" s="73"/>
      <c r="I38" s="73"/>
      <c r="J38" s="73"/>
    </row>
    <row r="39" customFormat="false" ht="12.75" hidden="false" customHeight="false" outlineLevel="0" collapsed="false">
      <c r="A39" s="69" t="s">
        <v>139</v>
      </c>
      <c r="B39" s="69" t="n">
        <v>39</v>
      </c>
      <c r="C39" s="73" t="n">
        <f aca="false">[1]Daten1!G80</f>
        <v>55692</v>
      </c>
      <c r="D39" s="73"/>
      <c r="E39" s="69" t="n">
        <v>39</v>
      </c>
      <c r="F39" s="69" t="s">
        <v>139</v>
      </c>
      <c r="G39" s="73"/>
      <c r="H39" s="73"/>
      <c r="I39" s="73"/>
      <c r="J39" s="73"/>
    </row>
    <row r="40" customFormat="false" ht="12.75" hidden="false" customHeight="false" outlineLevel="0" collapsed="false">
      <c r="A40" s="69" t="s">
        <v>140</v>
      </c>
      <c r="B40" s="69" t="n">
        <v>40</v>
      </c>
      <c r="C40" s="73" t="n">
        <f aca="false">[1]Daten1!G81</f>
        <v>59670</v>
      </c>
      <c r="D40" s="73"/>
      <c r="E40" s="69" t="n">
        <v>40</v>
      </c>
      <c r="F40" s="69" t="s">
        <v>140</v>
      </c>
      <c r="G40" s="73"/>
      <c r="H40" s="73"/>
      <c r="I40" s="73"/>
      <c r="J40" s="73"/>
    </row>
    <row r="41" customFormat="false" ht="12.75" hidden="false" customHeight="false" outlineLevel="0" collapsed="false">
      <c r="A41" s="69" t="s">
        <v>141</v>
      </c>
      <c r="B41" s="69" t="n">
        <v>41</v>
      </c>
      <c r="C41" s="73" t="n">
        <f aca="false">[1]Daten1!G83</f>
        <v>9945</v>
      </c>
      <c r="D41" s="73"/>
      <c r="E41" s="69" t="n">
        <v>41</v>
      </c>
      <c r="F41" s="69" t="s">
        <v>141</v>
      </c>
      <c r="G41" s="73"/>
      <c r="H41" s="73"/>
      <c r="I41" s="73"/>
      <c r="J41" s="73"/>
    </row>
    <row r="42" customFormat="false" ht="12.75" hidden="false" customHeight="false" outlineLevel="0" collapsed="false">
      <c r="A42" s="69" t="s">
        <v>142</v>
      </c>
      <c r="B42" s="69" t="n">
        <v>42</v>
      </c>
      <c r="C42" s="73" t="n">
        <f aca="false">[1]Daten1!G84</f>
        <v>11934</v>
      </c>
      <c r="D42" s="73"/>
      <c r="E42" s="69" t="n">
        <v>42</v>
      </c>
      <c r="F42" s="69" t="s">
        <v>142</v>
      </c>
      <c r="G42" s="73"/>
      <c r="H42" s="73"/>
      <c r="I42" s="73"/>
      <c r="J42" s="73"/>
    </row>
    <row r="43" customFormat="false" ht="12.75" hidden="false" customHeight="false" outlineLevel="0" collapsed="false">
      <c r="A43" s="69" t="s">
        <v>143</v>
      </c>
      <c r="B43" s="69" t="n">
        <v>43</v>
      </c>
      <c r="C43" s="73" t="n">
        <f aca="false">[1]Daten1!G85</f>
        <v>15912</v>
      </c>
      <c r="D43" s="73"/>
      <c r="E43" s="69" t="n">
        <v>43</v>
      </c>
      <c r="F43" s="69" t="s">
        <v>143</v>
      </c>
      <c r="G43" s="73"/>
      <c r="H43" s="73"/>
      <c r="I43" s="73"/>
      <c r="J43" s="73"/>
    </row>
    <row r="44" customFormat="false" ht="12.75" hidden="false" customHeight="false" outlineLevel="0" collapsed="false">
      <c r="A44" s="69" t="s">
        <v>144</v>
      </c>
      <c r="B44" s="69" t="n">
        <v>44</v>
      </c>
      <c r="C44" s="73" t="n">
        <f aca="false">[1]Daten1!G86</f>
        <v>19890</v>
      </c>
      <c r="D44" s="73"/>
      <c r="E44" s="69" t="n">
        <v>44</v>
      </c>
      <c r="F44" s="69" t="s">
        <v>144</v>
      </c>
      <c r="G44" s="73"/>
      <c r="H44" s="73"/>
      <c r="I44" s="73"/>
      <c r="J44" s="73"/>
    </row>
    <row r="45" customFormat="false" ht="12.75" hidden="false" customHeight="false" outlineLevel="0" collapsed="false">
      <c r="A45" s="69" t="s">
        <v>145</v>
      </c>
      <c r="B45" s="69" t="n">
        <v>45</v>
      </c>
      <c r="C45" s="73" t="n">
        <f aca="false">[1]Daten1!G87</f>
        <v>23868</v>
      </c>
      <c r="D45" s="73"/>
      <c r="E45" s="69" t="n">
        <v>45</v>
      </c>
      <c r="F45" s="69" t="s">
        <v>145</v>
      </c>
      <c r="G45" s="73"/>
      <c r="H45" s="73"/>
      <c r="I45" s="73"/>
      <c r="J45" s="73"/>
    </row>
    <row r="46" customFormat="false" ht="12.75" hidden="false" customHeight="false" outlineLevel="0" collapsed="false">
      <c r="A46" s="69" t="s">
        <v>146</v>
      </c>
      <c r="B46" s="69" t="n">
        <v>46</v>
      </c>
      <c r="C46" s="73" t="n">
        <f aca="false">[1]Daten1!G88</f>
        <v>27846</v>
      </c>
      <c r="D46" s="73"/>
      <c r="E46" s="69" t="n">
        <v>46</v>
      </c>
      <c r="F46" s="69" t="s">
        <v>146</v>
      </c>
      <c r="G46" s="73"/>
      <c r="H46" s="73"/>
      <c r="I46" s="73"/>
      <c r="J46" s="73"/>
    </row>
    <row r="47" customFormat="false" ht="12.75" hidden="false" customHeight="false" outlineLevel="0" collapsed="false">
      <c r="A47" s="69" t="s">
        <v>147</v>
      </c>
      <c r="B47" s="69" t="n">
        <v>47</v>
      </c>
      <c r="C47" s="73" t="n">
        <f aca="false">[1]Daten1!G89</f>
        <v>31824</v>
      </c>
      <c r="D47" s="73"/>
      <c r="E47" s="69" t="n">
        <v>47</v>
      </c>
      <c r="F47" s="69" t="s">
        <v>147</v>
      </c>
      <c r="G47" s="73"/>
      <c r="H47" s="73"/>
      <c r="I47" s="73"/>
      <c r="J47" s="73"/>
    </row>
    <row r="48" customFormat="false" ht="12.75" hidden="false" customHeight="false" outlineLevel="0" collapsed="false">
      <c r="A48" s="69" t="s">
        <v>148</v>
      </c>
      <c r="B48" s="69" t="n">
        <v>48</v>
      </c>
      <c r="C48" s="73" t="n">
        <f aca="false">[1]Daten1!G90</f>
        <v>35802</v>
      </c>
      <c r="D48" s="73"/>
      <c r="E48" s="69" t="n">
        <v>48</v>
      </c>
      <c r="F48" s="69" t="s">
        <v>148</v>
      </c>
      <c r="G48" s="73"/>
      <c r="H48" s="73"/>
      <c r="I48" s="73"/>
      <c r="J48" s="73"/>
    </row>
    <row r="49" customFormat="false" ht="12.75" hidden="false" customHeight="false" outlineLevel="0" collapsed="false">
      <c r="A49" s="69" t="s">
        <v>149</v>
      </c>
      <c r="B49" s="69" t="n">
        <v>49</v>
      </c>
      <c r="C49" s="73" t="n">
        <f aca="false">[1]Daten1!G91</f>
        <v>39780</v>
      </c>
      <c r="D49" s="73"/>
      <c r="E49" s="69" t="n">
        <v>49</v>
      </c>
      <c r="F49" s="69" t="s">
        <v>149</v>
      </c>
      <c r="G49" s="73"/>
      <c r="H49" s="73"/>
      <c r="I49" s="73"/>
      <c r="J49" s="73"/>
    </row>
    <row r="50" customFormat="false" ht="12.75" hidden="false" customHeight="false" outlineLevel="0" collapsed="false">
      <c r="A50" s="69" t="s">
        <v>150</v>
      </c>
      <c r="B50" s="69" t="n">
        <v>50</v>
      </c>
      <c r="C50" s="73" t="n">
        <f aca="false">[1]Daten1!G92</f>
        <v>43758</v>
      </c>
      <c r="D50" s="73"/>
      <c r="E50" s="69" t="n">
        <v>50</v>
      </c>
      <c r="F50" s="69" t="s">
        <v>150</v>
      </c>
      <c r="G50" s="73"/>
      <c r="H50" s="73"/>
      <c r="I50" s="73"/>
      <c r="J50" s="73"/>
    </row>
    <row r="51" customFormat="false" ht="12.75" hidden="false" customHeight="false" outlineLevel="0" collapsed="false">
      <c r="A51" s="69" t="s">
        <v>151</v>
      </c>
      <c r="B51" s="69" t="n">
        <v>51</v>
      </c>
      <c r="C51" s="73" t="n">
        <f aca="false">[1]Daten1!G93</f>
        <v>47736</v>
      </c>
      <c r="D51" s="73"/>
      <c r="E51" s="69" t="n">
        <v>51</v>
      </c>
      <c r="F51" s="69" t="s">
        <v>151</v>
      </c>
      <c r="G51" s="73"/>
      <c r="H51" s="73"/>
      <c r="I51" s="73"/>
      <c r="J51" s="73"/>
    </row>
    <row r="52" customFormat="false" ht="12.75" hidden="false" customHeight="false" outlineLevel="0" collapsed="false">
      <c r="A52" s="69" t="s">
        <v>152</v>
      </c>
      <c r="B52" s="69" t="n">
        <v>52</v>
      </c>
      <c r="C52" s="73" t="n">
        <f aca="false">[1]Daten1!G94</f>
        <v>51714</v>
      </c>
      <c r="D52" s="73"/>
      <c r="E52" s="69" t="n">
        <v>52</v>
      </c>
      <c r="F52" s="69" t="s">
        <v>152</v>
      </c>
      <c r="G52" s="73"/>
      <c r="H52" s="73"/>
      <c r="I52" s="73"/>
      <c r="J52" s="73"/>
    </row>
    <row r="53" customFormat="false" ht="12.75" hidden="false" customHeight="false" outlineLevel="0" collapsed="false">
      <c r="A53" s="69" t="s">
        <v>153</v>
      </c>
      <c r="B53" s="69" t="n">
        <v>53</v>
      </c>
      <c r="C53" s="73" t="n">
        <f aca="false">[1]Daten1!G95</f>
        <v>55692</v>
      </c>
      <c r="D53" s="73"/>
      <c r="E53" s="69" t="n">
        <v>53</v>
      </c>
      <c r="F53" s="69" t="s">
        <v>153</v>
      </c>
      <c r="G53" s="73"/>
      <c r="H53" s="73"/>
      <c r="I53" s="73"/>
      <c r="J53" s="73"/>
    </row>
    <row r="54" customFormat="false" ht="12.75" hidden="false" customHeight="false" outlineLevel="0" collapsed="false">
      <c r="A54" s="69" t="s">
        <v>154</v>
      </c>
      <c r="B54" s="69" t="n">
        <v>54</v>
      </c>
      <c r="C54" s="73" t="n">
        <f aca="false">[1]Daten1!G96</f>
        <v>59670</v>
      </c>
      <c r="D54" s="73"/>
      <c r="E54" s="69" t="n">
        <v>54</v>
      </c>
      <c r="F54" s="69" t="s">
        <v>154</v>
      </c>
      <c r="G54" s="73"/>
      <c r="H54" s="73"/>
      <c r="I54" s="73"/>
      <c r="J54" s="73"/>
    </row>
    <row r="55" customFormat="false" ht="12.75" hidden="false" customHeight="false" outlineLevel="0" collapsed="false">
      <c r="A55" s="72" t="s">
        <v>155</v>
      </c>
      <c r="B55" s="69" t="n">
        <v>55</v>
      </c>
      <c r="C55" s="73" t="n">
        <f aca="false">[1]Daten1!G98</f>
        <v>11934</v>
      </c>
      <c r="D55" s="73"/>
      <c r="E55" s="69" t="n">
        <v>55</v>
      </c>
      <c r="F55" s="72" t="s">
        <v>155</v>
      </c>
      <c r="G55" s="73"/>
      <c r="H55" s="73"/>
      <c r="I55" s="73"/>
      <c r="J55" s="73"/>
    </row>
    <row r="56" customFormat="false" ht="12.75" hidden="false" customHeight="false" outlineLevel="0" collapsed="false">
      <c r="A56" s="72" t="s">
        <v>156</v>
      </c>
      <c r="B56" s="69" t="n">
        <v>56</v>
      </c>
      <c r="C56" s="73" t="n">
        <f aca="false">[1]Daten1!G99</f>
        <v>15912</v>
      </c>
      <c r="D56" s="73"/>
      <c r="E56" s="69" t="n">
        <v>56</v>
      </c>
      <c r="F56" s="72" t="s">
        <v>156</v>
      </c>
      <c r="G56" s="73"/>
      <c r="H56" s="73"/>
      <c r="I56" s="73"/>
      <c r="J56" s="73"/>
    </row>
    <row r="57" customFormat="false" ht="12.75" hidden="false" customHeight="false" outlineLevel="0" collapsed="false">
      <c r="A57" s="72" t="s">
        <v>157</v>
      </c>
      <c r="B57" s="69" t="n">
        <v>57</v>
      </c>
      <c r="C57" s="73" t="n">
        <f aca="false">[1]Daten1!G100</f>
        <v>19890</v>
      </c>
      <c r="D57" s="73"/>
      <c r="E57" s="69" t="n">
        <v>57</v>
      </c>
      <c r="F57" s="72" t="s">
        <v>157</v>
      </c>
      <c r="G57" s="73"/>
      <c r="H57" s="73"/>
      <c r="I57" s="73"/>
      <c r="J57" s="73"/>
    </row>
    <row r="58" customFormat="false" ht="12.75" hidden="false" customHeight="false" outlineLevel="0" collapsed="false">
      <c r="A58" s="72" t="s">
        <v>158</v>
      </c>
      <c r="B58" s="69" t="n">
        <v>58</v>
      </c>
      <c r="C58" s="73" t="n">
        <f aca="false">[1]Daten1!G101</f>
        <v>23868</v>
      </c>
      <c r="D58" s="73"/>
      <c r="E58" s="69" t="n">
        <v>58</v>
      </c>
      <c r="F58" s="72" t="s">
        <v>158</v>
      </c>
      <c r="G58" s="73"/>
      <c r="H58" s="73"/>
      <c r="I58" s="73"/>
      <c r="J58" s="73"/>
    </row>
    <row r="59" customFormat="false" ht="12.75" hidden="false" customHeight="false" outlineLevel="0" collapsed="false">
      <c r="A59" s="72" t="s">
        <v>159</v>
      </c>
      <c r="B59" s="69" t="n">
        <v>59</v>
      </c>
      <c r="C59" s="73" t="n">
        <f aca="false">[1]Daten1!G102</f>
        <v>27846</v>
      </c>
      <c r="D59" s="73"/>
      <c r="E59" s="69" t="n">
        <v>59</v>
      </c>
      <c r="F59" s="72" t="s">
        <v>159</v>
      </c>
      <c r="G59" s="73"/>
      <c r="H59" s="73"/>
      <c r="I59" s="73"/>
      <c r="J59" s="73"/>
    </row>
    <row r="60" customFormat="false" ht="12.75" hidden="false" customHeight="false" outlineLevel="0" collapsed="false">
      <c r="A60" s="72" t="s">
        <v>160</v>
      </c>
      <c r="B60" s="69" t="n">
        <v>60</v>
      </c>
      <c r="C60" s="73" t="n">
        <f aca="false">[1]Daten1!G103</f>
        <v>31824</v>
      </c>
      <c r="D60" s="73"/>
      <c r="E60" s="69" t="n">
        <v>60</v>
      </c>
      <c r="F60" s="72" t="s">
        <v>160</v>
      </c>
      <c r="G60" s="73"/>
      <c r="H60" s="73"/>
      <c r="I60" s="73"/>
      <c r="J60" s="73"/>
    </row>
    <row r="61" customFormat="false" ht="12.75" hidden="false" customHeight="false" outlineLevel="0" collapsed="false">
      <c r="A61" s="72" t="s">
        <v>161</v>
      </c>
      <c r="B61" s="69" t="n">
        <v>61</v>
      </c>
      <c r="C61" s="73" t="n">
        <f aca="false">[1]Daten1!G104</f>
        <v>35802</v>
      </c>
      <c r="D61" s="73"/>
      <c r="E61" s="69" t="n">
        <v>61</v>
      </c>
      <c r="F61" s="72" t="s">
        <v>161</v>
      </c>
      <c r="G61" s="73"/>
      <c r="H61" s="73"/>
      <c r="I61" s="73"/>
      <c r="J61" s="73"/>
    </row>
    <row r="62" customFormat="false" ht="12.75" hidden="false" customHeight="false" outlineLevel="0" collapsed="false">
      <c r="A62" s="72" t="s">
        <v>162</v>
      </c>
      <c r="B62" s="69" t="n">
        <v>62</v>
      </c>
      <c r="C62" s="73" t="n">
        <f aca="false">[1]Daten1!G105</f>
        <v>39780</v>
      </c>
      <c r="D62" s="73"/>
      <c r="E62" s="69" t="n">
        <v>62</v>
      </c>
      <c r="F62" s="72" t="s">
        <v>162</v>
      </c>
      <c r="G62" s="73"/>
      <c r="H62" s="73"/>
      <c r="I62" s="73"/>
      <c r="J62" s="73"/>
    </row>
    <row r="63" customFormat="false" ht="12.75" hidden="false" customHeight="false" outlineLevel="0" collapsed="false">
      <c r="A63" s="72" t="s">
        <v>163</v>
      </c>
      <c r="B63" s="69" t="n">
        <v>63</v>
      </c>
      <c r="C63" s="73" t="n">
        <f aca="false">[1]Daten1!G106</f>
        <v>43758</v>
      </c>
      <c r="D63" s="73"/>
      <c r="E63" s="69" t="n">
        <v>63</v>
      </c>
      <c r="F63" s="72" t="s">
        <v>163</v>
      </c>
      <c r="G63" s="73"/>
      <c r="H63" s="73"/>
      <c r="I63" s="73"/>
      <c r="J63" s="73"/>
    </row>
    <row r="64" customFormat="false" ht="12.75" hidden="false" customHeight="false" outlineLevel="0" collapsed="false">
      <c r="A64" s="72" t="s">
        <v>164</v>
      </c>
      <c r="B64" s="69" t="n">
        <v>64</v>
      </c>
      <c r="C64" s="73" t="n">
        <f aca="false">[1]Daten1!G107</f>
        <v>47736</v>
      </c>
      <c r="D64" s="73"/>
      <c r="E64" s="69" t="n">
        <v>64</v>
      </c>
      <c r="F64" s="72" t="s">
        <v>164</v>
      </c>
      <c r="G64" s="73"/>
      <c r="H64" s="73"/>
      <c r="I64" s="73"/>
      <c r="J64" s="73"/>
    </row>
    <row r="65" customFormat="false" ht="12.75" hidden="false" customHeight="false" outlineLevel="0" collapsed="false">
      <c r="A65" s="72" t="s">
        <v>165</v>
      </c>
      <c r="B65" s="69" t="n">
        <v>65</v>
      </c>
      <c r="C65" s="73" t="n">
        <f aca="false">[1]Daten1!G108</f>
        <v>51714</v>
      </c>
      <c r="D65" s="73"/>
      <c r="E65" s="69" t="n">
        <v>65</v>
      </c>
      <c r="F65" s="72" t="s">
        <v>165</v>
      </c>
      <c r="G65" s="73"/>
      <c r="H65" s="73"/>
      <c r="I65" s="73"/>
      <c r="J65" s="73"/>
    </row>
    <row r="66" customFormat="false" ht="12.75" hidden="false" customHeight="false" outlineLevel="0" collapsed="false">
      <c r="A66" s="72" t="s">
        <v>166</v>
      </c>
      <c r="B66" s="69" t="n">
        <v>66</v>
      </c>
      <c r="C66" s="73" t="n">
        <f aca="false">[1]Daten1!G109</f>
        <v>55692</v>
      </c>
      <c r="D66" s="73"/>
      <c r="E66" s="69" t="n">
        <v>66</v>
      </c>
      <c r="F66" s="72" t="s">
        <v>166</v>
      </c>
      <c r="G66" s="73"/>
      <c r="H66" s="73"/>
      <c r="I66" s="73"/>
      <c r="J66" s="73"/>
    </row>
    <row r="67" customFormat="false" ht="12.75" hidden="false" customHeight="false" outlineLevel="0" collapsed="false">
      <c r="A67" s="72" t="s">
        <v>167</v>
      </c>
      <c r="B67" s="69" t="n">
        <v>67</v>
      </c>
      <c r="C67" s="73" t="n">
        <f aca="false">[1]Daten1!G110</f>
        <v>59670</v>
      </c>
      <c r="D67" s="73"/>
      <c r="E67" s="69" t="n">
        <v>67</v>
      </c>
      <c r="F67" s="72" t="s">
        <v>167</v>
      </c>
      <c r="G67" s="73"/>
      <c r="H67" s="73"/>
      <c r="I67" s="73"/>
      <c r="J67" s="73"/>
    </row>
    <row r="68" customFormat="false" ht="12.75" hidden="false" customHeight="false" outlineLevel="0" collapsed="false">
      <c r="A68" s="69" t="s">
        <v>168</v>
      </c>
      <c r="B68" s="69" t="n">
        <v>68</v>
      </c>
      <c r="C68" s="73" t="n">
        <f aca="false">[1]Daten1!G127</f>
        <v>8208</v>
      </c>
      <c r="D68" s="73"/>
      <c r="E68" s="69" t="n">
        <v>68</v>
      </c>
      <c r="F68" s="69" t="s">
        <v>168</v>
      </c>
      <c r="G68" s="73"/>
      <c r="H68" s="73"/>
      <c r="I68" s="73"/>
      <c r="J68" s="73"/>
    </row>
    <row r="69" customFormat="false" ht="12.75" hidden="false" customHeight="false" outlineLevel="0" collapsed="false">
      <c r="A69" s="69" t="s">
        <v>169</v>
      </c>
      <c r="B69" s="69" t="n">
        <v>69</v>
      </c>
      <c r="C69" s="73" t="n">
        <f aca="false">[1]Daten1!G128</f>
        <v>10944</v>
      </c>
      <c r="D69" s="73"/>
      <c r="E69" s="69" t="n">
        <v>69</v>
      </c>
      <c r="F69" s="69" t="s">
        <v>169</v>
      </c>
      <c r="G69" s="73"/>
      <c r="H69" s="73"/>
      <c r="I69" s="73"/>
      <c r="J69" s="73"/>
    </row>
    <row r="70" customFormat="false" ht="12.75" hidden="false" customHeight="false" outlineLevel="0" collapsed="false">
      <c r="A70" s="69" t="s">
        <v>170</v>
      </c>
      <c r="B70" s="69" t="n">
        <v>70</v>
      </c>
      <c r="C70" s="73" t="n">
        <f aca="false">[1]Daten1!G129</f>
        <v>13680</v>
      </c>
      <c r="D70" s="73"/>
      <c r="E70" s="69" t="n">
        <v>70</v>
      </c>
      <c r="F70" s="69" t="s">
        <v>170</v>
      </c>
      <c r="G70" s="73"/>
      <c r="H70" s="73"/>
      <c r="I70" s="73"/>
      <c r="J70" s="73"/>
    </row>
    <row r="71" customFormat="false" ht="12.75" hidden="false" customHeight="false" outlineLevel="0" collapsed="false">
      <c r="A71" s="69" t="s">
        <v>171</v>
      </c>
      <c r="B71" s="69" t="n">
        <v>71</v>
      </c>
      <c r="C71" s="73" t="n">
        <f aca="false">[1]Daten1!G130</f>
        <v>16416</v>
      </c>
      <c r="D71" s="73"/>
      <c r="E71" s="69" t="n">
        <v>71</v>
      </c>
      <c r="F71" s="69" t="s">
        <v>171</v>
      </c>
      <c r="G71" s="73"/>
      <c r="H71" s="73"/>
      <c r="I71" s="73"/>
      <c r="J71" s="73"/>
    </row>
    <row r="72" customFormat="false" ht="12.75" hidden="false" customHeight="false" outlineLevel="0" collapsed="false">
      <c r="A72" s="69" t="s">
        <v>172</v>
      </c>
      <c r="B72" s="69" t="n">
        <v>72</v>
      </c>
      <c r="C72" s="73" t="n">
        <f aca="false">[1]Daten1!G131</f>
        <v>19152</v>
      </c>
      <c r="D72" s="73"/>
      <c r="E72" s="69" t="n">
        <v>72</v>
      </c>
      <c r="F72" s="69" t="s">
        <v>172</v>
      </c>
      <c r="G72" s="73"/>
      <c r="H72" s="73"/>
      <c r="I72" s="73"/>
      <c r="J72" s="73"/>
    </row>
    <row r="73" customFormat="false" ht="12.75" hidden="false" customHeight="false" outlineLevel="0" collapsed="false">
      <c r="A73" s="69" t="s">
        <v>173</v>
      </c>
      <c r="B73" s="69" t="n">
        <v>73</v>
      </c>
      <c r="C73" s="73" t="n">
        <f aca="false">[1]Daten1!G132</f>
        <v>21888</v>
      </c>
      <c r="D73" s="73"/>
      <c r="E73" s="69" t="n">
        <v>73</v>
      </c>
      <c r="F73" s="69" t="s">
        <v>173</v>
      </c>
      <c r="G73" s="73"/>
      <c r="H73" s="73"/>
      <c r="I73" s="73"/>
      <c r="J73" s="73"/>
    </row>
    <row r="74" customFormat="false" ht="12.75" hidden="false" customHeight="false" outlineLevel="0" collapsed="false">
      <c r="A74" s="69" t="s">
        <v>174</v>
      </c>
      <c r="B74" s="69" t="n">
        <v>74</v>
      </c>
      <c r="C74" s="73" t="n">
        <f aca="false">[1]Daten1!G133</f>
        <v>24624</v>
      </c>
      <c r="D74" s="73"/>
      <c r="E74" s="69" t="n">
        <v>74</v>
      </c>
      <c r="F74" s="69" t="s">
        <v>174</v>
      </c>
      <c r="G74" s="73"/>
      <c r="H74" s="73"/>
      <c r="I74" s="73"/>
      <c r="J74" s="73"/>
    </row>
    <row r="75" customFormat="false" ht="12.75" hidden="false" customHeight="false" outlineLevel="0" collapsed="false">
      <c r="A75" s="69" t="s">
        <v>175</v>
      </c>
      <c r="B75" s="69" t="n">
        <v>75</v>
      </c>
      <c r="C75" s="73" t="n">
        <f aca="false">[1]Daten1!G134</f>
        <v>27360</v>
      </c>
      <c r="D75" s="73"/>
      <c r="E75" s="69" t="n">
        <v>75</v>
      </c>
      <c r="F75" s="69" t="s">
        <v>175</v>
      </c>
      <c r="G75" s="73"/>
      <c r="H75" s="73"/>
      <c r="I75" s="73"/>
      <c r="J75" s="73"/>
    </row>
    <row r="76" customFormat="false" ht="12.75" hidden="false" customHeight="false" outlineLevel="0" collapsed="false">
      <c r="A76" s="69" t="s">
        <v>176</v>
      </c>
      <c r="B76" s="69" t="n">
        <v>76</v>
      </c>
      <c r="C76" s="73" t="n">
        <f aca="false">[1]Daten1!G135</f>
        <v>30096</v>
      </c>
      <c r="D76" s="73"/>
      <c r="E76" s="69" t="n">
        <v>76</v>
      </c>
      <c r="F76" s="69" t="s">
        <v>176</v>
      </c>
      <c r="G76" s="73"/>
      <c r="H76" s="73"/>
      <c r="I76" s="73"/>
      <c r="J76" s="73"/>
    </row>
    <row r="77" customFormat="false" ht="12.75" hidden="false" customHeight="false" outlineLevel="0" collapsed="false">
      <c r="A77" s="69" t="s">
        <v>177</v>
      </c>
      <c r="B77" s="69" t="n">
        <v>77</v>
      </c>
      <c r="C77" s="73" t="n">
        <f aca="false">[1]Daten1!G136</f>
        <v>32832</v>
      </c>
      <c r="D77" s="73"/>
      <c r="E77" s="69" t="n">
        <v>77</v>
      </c>
      <c r="F77" s="69" t="s">
        <v>177</v>
      </c>
      <c r="G77" s="73"/>
      <c r="H77" s="73"/>
      <c r="I77" s="73"/>
      <c r="J77" s="73"/>
    </row>
    <row r="78" customFormat="false" ht="12.75" hidden="false" customHeight="false" outlineLevel="0" collapsed="false">
      <c r="A78" s="69" t="s">
        <v>178</v>
      </c>
      <c r="B78" s="69" t="n">
        <v>78</v>
      </c>
      <c r="C78" s="73" t="n">
        <f aca="false">[1]Daten1!G137</f>
        <v>35568</v>
      </c>
      <c r="D78" s="73"/>
      <c r="E78" s="69" t="n">
        <v>78</v>
      </c>
      <c r="F78" s="69" t="s">
        <v>178</v>
      </c>
      <c r="G78" s="73"/>
      <c r="H78" s="73"/>
      <c r="I78" s="73"/>
      <c r="J78" s="73"/>
    </row>
    <row r="79" customFormat="false" ht="12.75" hidden="false" customHeight="false" outlineLevel="0" collapsed="false">
      <c r="A79" s="69" t="s">
        <v>179</v>
      </c>
      <c r="B79" s="69" t="n">
        <v>79</v>
      </c>
      <c r="C79" s="73" t="n">
        <f aca="false">[1]Daten1!G138</f>
        <v>38304</v>
      </c>
      <c r="D79" s="73"/>
      <c r="E79" s="69" t="n">
        <v>79</v>
      </c>
      <c r="F79" s="69" t="s">
        <v>179</v>
      </c>
      <c r="G79" s="73"/>
      <c r="H79" s="73"/>
      <c r="I79" s="73"/>
      <c r="J79" s="73"/>
    </row>
    <row r="80" customFormat="false" ht="12.75" hidden="false" customHeight="false" outlineLevel="0" collapsed="false">
      <c r="A80" s="69" t="s">
        <v>180</v>
      </c>
      <c r="B80" s="69" t="n">
        <v>80</v>
      </c>
      <c r="C80" s="73" t="n">
        <f aca="false">[1]Daten1!G139</f>
        <v>41040</v>
      </c>
      <c r="D80" s="73"/>
      <c r="E80" s="69" t="n">
        <v>80</v>
      </c>
      <c r="F80" s="69" t="s">
        <v>180</v>
      </c>
      <c r="G80" s="73"/>
      <c r="H80" s="73"/>
      <c r="I80" s="73"/>
      <c r="J80" s="73"/>
    </row>
    <row r="81" customFormat="false" ht="12.75" hidden="false" customHeight="false" outlineLevel="0" collapsed="false">
      <c r="A81" s="69" t="s">
        <v>181</v>
      </c>
      <c r="B81" s="69" t="n">
        <v>81</v>
      </c>
      <c r="C81" s="73" t="n">
        <f aca="false">[1]Daten1!G52</f>
        <v>19440</v>
      </c>
      <c r="D81" s="73"/>
      <c r="E81" s="69" t="n">
        <v>81</v>
      </c>
      <c r="F81" s="69" t="s">
        <v>181</v>
      </c>
      <c r="G81" s="73"/>
      <c r="H81" s="73"/>
      <c r="I81" s="73"/>
      <c r="J81" s="73"/>
    </row>
    <row r="82" customFormat="false" ht="12.75" hidden="false" customHeight="false" outlineLevel="0" collapsed="false">
      <c r="A82" s="69" t="s">
        <v>182</v>
      </c>
      <c r="B82" s="69" t="n">
        <v>82</v>
      </c>
      <c r="C82" s="73" t="n">
        <f aca="false">[1]Daten1!G53</f>
        <v>25920</v>
      </c>
      <c r="D82" s="73"/>
      <c r="E82" s="69" t="n">
        <v>82</v>
      </c>
      <c r="F82" s="69" t="s">
        <v>182</v>
      </c>
      <c r="G82" s="73"/>
      <c r="H82" s="73"/>
      <c r="I82" s="73"/>
      <c r="J82" s="73"/>
    </row>
    <row r="83" customFormat="false" ht="12.75" hidden="false" customHeight="false" outlineLevel="0" collapsed="false">
      <c r="A83" s="69" t="s">
        <v>183</v>
      </c>
      <c r="B83" s="69" t="n">
        <v>83</v>
      </c>
      <c r="C83" s="73" t="n">
        <f aca="false">[1]Daten1!G54</f>
        <v>32400</v>
      </c>
      <c r="D83" s="73"/>
      <c r="E83" s="69" t="n">
        <v>83</v>
      </c>
      <c r="F83" s="69" t="s">
        <v>183</v>
      </c>
      <c r="G83" s="73"/>
      <c r="H83" s="73"/>
      <c r="I83" s="73"/>
      <c r="J83" s="73"/>
    </row>
    <row r="84" customFormat="false" ht="12.75" hidden="false" customHeight="false" outlineLevel="0" collapsed="false">
      <c r="A84" s="69" t="s">
        <v>211</v>
      </c>
      <c r="B84" s="69" t="n">
        <v>84</v>
      </c>
      <c r="C84" s="73" t="n">
        <f aca="false">[1]Daten1!G55</f>
        <v>38880</v>
      </c>
      <c r="D84" s="73"/>
      <c r="E84" s="69" t="n">
        <v>84</v>
      </c>
      <c r="F84" s="69" t="s">
        <v>211</v>
      </c>
      <c r="G84" s="73"/>
      <c r="H84" s="73"/>
      <c r="I84" s="73"/>
      <c r="J84" s="73"/>
    </row>
    <row r="85" customFormat="false" ht="12.75" hidden="false" customHeight="false" outlineLevel="0" collapsed="false">
      <c r="A85" s="69" t="s">
        <v>185</v>
      </c>
      <c r="B85" s="69" t="n">
        <v>85</v>
      </c>
      <c r="C85" s="73" t="n">
        <f aca="false">[1]Daten1!G56</f>
        <v>45360</v>
      </c>
      <c r="D85" s="73"/>
      <c r="E85" s="69" t="n">
        <v>85</v>
      </c>
      <c r="F85" s="69" t="s">
        <v>185</v>
      </c>
      <c r="G85" s="73"/>
      <c r="H85" s="73"/>
      <c r="I85" s="73"/>
      <c r="J85" s="73"/>
    </row>
    <row r="86" customFormat="false" ht="12.75" hidden="false" customHeight="false" outlineLevel="0" collapsed="false">
      <c r="A86" s="69" t="s">
        <v>212</v>
      </c>
      <c r="B86" s="69" t="n">
        <v>86</v>
      </c>
      <c r="C86" s="73" t="n">
        <f aca="false">[1]Daten1!G57</f>
        <v>51840</v>
      </c>
      <c r="D86" s="73"/>
      <c r="E86" s="69" t="n">
        <v>86</v>
      </c>
      <c r="F86" s="69" t="s">
        <v>212</v>
      </c>
    </row>
    <row r="87" customFormat="false" ht="12.75" hidden="false" customHeight="false" outlineLevel="0" collapsed="false">
      <c r="A87" s="69" t="s">
        <v>187</v>
      </c>
      <c r="B87" s="69" t="n">
        <v>87</v>
      </c>
      <c r="C87" s="73" t="n">
        <f aca="false">[1]Daten1!G58</f>
        <v>58320</v>
      </c>
      <c r="D87" s="73"/>
      <c r="E87" s="69" t="n">
        <v>87</v>
      </c>
      <c r="F87" s="69" t="s">
        <v>187</v>
      </c>
    </row>
    <row r="88" customFormat="false" ht="12.75" hidden="false" customHeight="false" outlineLevel="0" collapsed="false">
      <c r="A88" s="69" t="s">
        <v>188</v>
      </c>
      <c r="B88" s="69" t="n">
        <v>88</v>
      </c>
      <c r="C88" s="73" t="n">
        <f aca="false">[1]Daten1!G59</f>
        <v>64800</v>
      </c>
      <c r="D88" s="73"/>
      <c r="E88" s="69" t="n">
        <v>88</v>
      </c>
      <c r="F88" s="69" t="s">
        <v>188</v>
      </c>
    </row>
    <row r="89" customFormat="false" ht="12.75" hidden="false" customHeight="false" outlineLevel="0" collapsed="false">
      <c r="A89" s="69" t="s">
        <v>189</v>
      </c>
      <c r="B89" s="69" t="n">
        <v>89</v>
      </c>
      <c r="C89" s="73" t="n">
        <f aca="false">[1]Daten1!G60</f>
        <v>71280</v>
      </c>
      <c r="D89" s="73"/>
      <c r="E89" s="69" t="n">
        <v>89</v>
      </c>
      <c r="F89" s="69" t="s">
        <v>189</v>
      </c>
    </row>
    <row r="90" customFormat="false" ht="12.75" hidden="false" customHeight="false" outlineLevel="0" collapsed="false">
      <c r="A90" s="69" t="s">
        <v>190</v>
      </c>
      <c r="B90" s="69" t="n">
        <v>90</v>
      </c>
      <c r="C90" s="73" t="n">
        <f aca="false">[1]Daten1!G61</f>
        <v>77760</v>
      </c>
      <c r="D90" s="73"/>
      <c r="E90" s="69" t="n">
        <v>90</v>
      </c>
      <c r="F90" s="69" t="s">
        <v>190</v>
      </c>
    </row>
    <row r="91" customFormat="false" ht="12.75" hidden="false" customHeight="false" outlineLevel="0" collapsed="false">
      <c r="A91" s="69" t="s">
        <v>191</v>
      </c>
      <c r="B91" s="69" t="n">
        <v>91</v>
      </c>
      <c r="C91" s="73" t="n">
        <f aca="false">[1]Daten1!G62</f>
        <v>84240</v>
      </c>
      <c r="D91" s="73"/>
      <c r="E91" s="69" t="n">
        <v>91</v>
      </c>
      <c r="F91" s="69" t="s">
        <v>191</v>
      </c>
    </row>
    <row r="92" customFormat="false" ht="12.75" hidden="false" customHeight="false" outlineLevel="0" collapsed="false">
      <c r="A92" s="69" t="s">
        <v>192</v>
      </c>
      <c r="B92" s="69" t="n">
        <v>92</v>
      </c>
      <c r="C92" s="73" t="n">
        <f aca="false">[1]Daten1!G63</f>
        <v>90720</v>
      </c>
      <c r="D92" s="73"/>
      <c r="E92" s="69" t="n">
        <v>92</v>
      </c>
      <c r="F92" s="69" t="s">
        <v>192</v>
      </c>
    </row>
    <row r="93" customFormat="false" ht="12.75" hidden="false" customHeight="false" outlineLevel="0" collapsed="false">
      <c r="A93" s="69" t="s">
        <v>193</v>
      </c>
      <c r="B93" s="69" t="n">
        <v>93</v>
      </c>
      <c r="C93" s="73" t="n">
        <f aca="false">[1]Daten1!G64</f>
        <v>97200</v>
      </c>
      <c r="D93" s="73"/>
      <c r="E93" s="69" t="n">
        <v>93</v>
      </c>
      <c r="F93" s="69" t="s">
        <v>193</v>
      </c>
    </row>
    <row r="94" customFormat="false" ht="12.75" hidden="false" customHeight="false" outlineLevel="0" collapsed="false">
      <c r="A94" s="69" t="s">
        <v>194</v>
      </c>
      <c r="B94" s="69" t="n">
        <v>94</v>
      </c>
      <c r="C94" s="73" t="n">
        <f aca="false">[1]Daten2!G116</f>
        <v>24116</v>
      </c>
      <c r="D94" s="73"/>
      <c r="E94" s="69" t="n">
        <v>94</v>
      </c>
      <c r="F94" s="69" t="s">
        <v>194</v>
      </c>
    </row>
    <row r="95" customFormat="false" ht="12.75" hidden="false" customHeight="false" outlineLevel="0" collapsed="false">
      <c r="A95" s="69" t="s">
        <v>195</v>
      </c>
      <c r="B95" s="69" t="n">
        <v>95</v>
      </c>
      <c r="C95" s="73" t="n">
        <f aca="false">[1]Daten2!G117</f>
        <v>26508</v>
      </c>
      <c r="D95" s="73"/>
      <c r="E95" s="69" t="n">
        <v>95</v>
      </c>
      <c r="F95" s="69" t="s">
        <v>195</v>
      </c>
    </row>
    <row r="96" customFormat="false" ht="12.75" hidden="false" customHeight="false" outlineLevel="0" collapsed="false">
      <c r="A96" s="69" t="s">
        <v>196</v>
      </c>
      <c r="B96" s="69" t="n">
        <v>96</v>
      </c>
      <c r="C96" s="73" t="n">
        <f aca="false">[1]Daten2!G118</f>
        <v>28900</v>
      </c>
      <c r="D96" s="73"/>
      <c r="E96" s="69" t="n">
        <v>96</v>
      </c>
      <c r="F96" s="69" t="s">
        <v>196</v>
      </c>
    </row>
    <row r="97" customFormat="false" ht="12.75" hidden="false" customHeight="false" outlineLevel="0" collapsed="false">
      <c r="A97" s="69" t="s">
        <v>197</v>
      </c>
      <c r="B97" s="69" t="n">
        <v>97</v>
      </c>
      <c r="C97" s="73" t="n">
        <f aca="false">[1]Daten2!G119</f>
        <v>31292</v>
      </c>
      <c r="D97" s="73"/>
      <c r="E97" s="69" t="n">
        <v>97</v>
      </c>
      <c r="F97" s="69" t="s">
        <v>197</v>
      </c>
    </row>
    <row r="98" customFormat="false" ht="12.75" hidden="false" customHeight="false" outlineLevel="0" collapsed="false">
      <c r="A98" s="69" t="s">
        <v>198</v>
      </c>
      <c r="B98" s="69" t="n">
        <v>98</v>
      </c>
      <c r="C98" s="73" t="n">
        <f aca="false">[1]Daten2!G120</f>
        <v>33684</v>
      </c>
      <c r="D98" s="73"/>
      <c r="E98" s="69" t="n">
        <v>98</v>
      </c>
      <c r="F98" s="69" t="s">
        <v>198</v>
      </c>
    </row>
    <row r="99" customFormat="false" ht="12.75" hidden="false" customHeight="false" outlineLevel="0" collapsed="false">
      <c r="A99" s="69" t="s">
        <v>199</v>
      </c>
      <c r="B99" s="69" t="n">
        <v>99</v>
      </c>
      <c r="C99" s="73" t="n">
        <f aca="false">[1]Daten2!G121</f>
        <v>36076</v>
      </c>
      <c r="D99" s="73"/>
      <c r="E99" s="69" t="n">
        <v>99</v>
      </c>
      <c r="F99" s="69" t="s">
        <v>199</v>
      </c>
    </row>
    <row r="100" customFormat="false" ht="12.75" hidden="false" customHeight="false" outlineLevel="0" collapsed="false">
      <c r="A100" s="69" t="s">
        <v>200</v>
      </c>
      <c r="B100" s="69" t="n">
        <v>100</v>
      </c>
      <c r="C100" s="73" t="n">
        <f aca="false">[1]Daten2!G122</f>
        <v>38468</v>
      </c>
      <c r="D100" s="73"/>
      <c r="E100" s="69" t="n">
        <v>100</v>
      </c>
      <c r="F100" s="69" t="s">
        <v>200</v>
      </c>
    </row>
    <row r="101" customFormat="false" ht="12.75" hidden="false" customHeight="false" outlineLevel="0" collapsed="false">
      <c r="A101" s="69" t="s">
        <v>201</v>
      </c>
      <c r="B101" s="69" t="n">
        <v>101</v>
      </c>
      <c r="C101" s="73" t="n">
        <f aca="false">[1]Daten2!G123</f>
        <v>40860</v>
      </c>
      <c r="D101" s="73"/>
      <c r="E101" s="69" t="n">
        <v>101</v>
      </c>
      <c r="F101" s="69" t="s">
        <v>201</v>
      </c>
    </row>
    <row r="102" customFormat="false" ht="12.75" hidden="false" customHeight="false" outlineLevel="0" collapsed="false">
      <c r="A102" s="69" t="s">
        <v>202</v>
      </c>
      <c r="B102" s="69" t="n">
        <v>102</v>
      </c>
      <c r="C102" s="73" t="n">
        <f aca="false">[1]Daten2!G124</f>
        <v>43252</v>
      </c>
      <c r="D102" s="73"/>
      <c r="E102" s="69" t="n">
        <v>102</v>
      </c>
      <c r="F102" s="69" t="s">
        <v>202</v>
      </c>
    </row>
    <row r="103" customFormat="false" ht="12.75" hidden="false" customHeight="false" outlineLevel="0" collapsed="false">
      <c r="A103" s="69" t="s">
        <v>203</v>
      </c>
      <c r="B103" s="69" t="n">
        <v>103</v>
      </c>
      <c r="C103" s="73" t="n">
        <f aca="false">[1]Daten2!G125</f>
        <v>45644</v>
      </c>
      <c r="D103" s="73"/>
      <c r="E103" s="69" t="n">
        <v>103</v>
      </c>
      <c r="F103" s="69" t="s">
        <v>203</v>
      </c>
    </row>
    <row r="104" customFormat="false" ht="12.75" hidden="false" customHeight="false" outlineLevel="0" collapsed="false">
      <c r="A104" s="69" t="s">
        <v>204</v>
      </c>
      <c r="B104" s="69" t="n">
        <v>104</v>
      </c>
      <c r="C104" s="73" t="n">
        <f aca="false">[1]Daten2!G126</f>
        <v>48036</v>
      </c>
      <c r="D104" s="73"/>
      <c r="E104" s="69" t="n">
        <v>104</v>
      </c>
      <c r="F104" s="69" t="s">
        <v>204</v>
      </c>
    </row>
    <row r="105" customFormat="false" ht="12.75" hidden="false" customHeight="false" outlineLevel="0" collapsed="false">
      <c r="A105" s="69" t="s">
        <v>205</v>
      </c>
      <c r="B105" s="69" t="n">
        <v>105</v>
      </c>
      <c r="C105" s="73" t="n">
        <f aca="false">[1]Daten2!G127</f>
        <v>50428</v>
      </c>
      <c r="D105" s="73"/>
      <c r="E105" s="69" t="n">
        <v>105</v>
      </c>
      <c r="F105" s="69" t="s">
        <v>205</v>
      </c>
    </row>
    <row r="106" customFormat="false" ht="12.75" hidden="false" customHeight="false" outlineLevel="0" collapsed="false">
      <c r="A106" s="69" t="s">
        <v>206</v>
      </c>
      <c r="B106" s="69" t="n">
        <v>106</v>
      </c>
      <c r="C106" s="73" t="n">
        <f aca="false">[1]Daten2!G128</f>
        <v>52820</v>
      </c>
      <c r="D106" s="73"/>
      <c r="E106" s="69" t="n">
        <v>106</v>
      </c>
      <c r="F106" s="69" t="s">
        <v>206</v>
      </c>
    </row>
    <row r="107" customFormat="false" ht="12.75" hidden="false" customHeight="false" outlineLevel="0" collapsed="false">
      <c r="A107" s="69" t="s">
        <v>207</v>
      </c>
      <c r="B107" s="69" t="n">
        <v>107</v>
      </c>
      <c r="C107" s="73" t="n">
        <f aca="false">[1]Daten1!G33</f>
        <v>12675</v>
      </c>
      <c r="D107" s="73"/>
      <c r="E107" s="69" t="n">
        <v>107</v>
      </c>
      <c r="F107" s="69" t="s">
        <v>207</v>
      </c>
    </row>
    <row r="108" customFormat="false" ht="12.75" hidden="false" customHeight="false" outlineLevel="0" collapsed="false">
      <c r="A108" s="69" t="s">
        <v>208</v>
      </c>
      <c r="B108" s="69" t="n">
        <v>108</v>
      </c>
      <c r="C108" s="73" t="n">
        <f aca="false">[1]Daten1!G34</f>
        <v>15210</v>
      </c>
      <c r="D108" s="73"/>
      <c r="E108" s="69" t="n">
        <v>108</v>
      </c>
      <c r="F108" s="69" t="s">
        <v>208</v>
      </c>
    </row>
    <row r="109" customFormat="false" ht="12.75" hidden="false" customHeight="false" outlineLevel="0" collapsed="false">
      <c r="A109" s="69" t="s">
        <v>209</v>
      </c>
      <c r="B109" s="69" t="n">
        <v>109</v>
      </c>
      <c r="C109" s="73" t="n">
        <f aca="false">[1]Daten1!G35</f>
        <v>20280</v>
      </c>
      <c r="D109" s="73"/>
      <c r="E109" s="69" t="n">
        <v>109</v>
      </c>
      <c r="F109" s="69" t="s">
        <v>209</v>
      </c>
    </row>
    <row r="110" customFormat="false" ht="12.75" hidden="false" customHeight="false" outlineLevel="0" collapsed="false">
      <c r="A110" s="69" t="s">
        <v>210</v>
      </c>
      <c r="B110" s="69" t="n">
        <v>110</v>
      </c>
      <c r="C110" s="73" t="n">
        <f aca="false">[1]Daten1!G36</f>
        <v>25350</v>
      </c>
      <c r="D110" s="73"/>
      <c r="E110" s="69" t="n">
        <v>110</v>
      </c>
      <c r="F110" s="69" t="s">
        <v>210</v>
      </c>
    </row>
    <row r="111" customFormat="false" ht="12.75" hidden="false" customHeight="false" outlineLevel="0" collapsed="false">
      <c r="A111" s="72" t="s">
        <v>24</v>
      </c>
      <c r="B111" s="69" t="n">
        <v>111</v>
      </c>
      <c r="C111" s="73" t="n">
        <f aca="false">[1]Daten1!G37</f>
        <v>0</v>
      </c>
      <c r="D111" s="73"/>
      <c r="E111" s="69" t="n">
        <v>111</v>
      </c>
      <c r="F111" s="72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9" width="37.7"/>
    <col collapsed="false" customWidth="true" hidden="false" outlineLevel="0" max="2" min="2" style="69" width="7.85"/>
    <col collapsed="false" customWidth="true" hidden="false" outlineLevel="0" max="3" min="3" style="74" width="11.42"/>
    <col collapsed="false" customWidth="true" hidden="false" outlineLevel="0" max="4" min="4" style="0" width="16.13"/>
    <col collapsed="false" customWidth="true" hidden="false" outlineLevel="0" max="6" min="6" style="0" width="33.14"/>
  </cols>
  <sheetData>
    <row r="1" customFormat="false" ht="12.75" hidden="false" customHeight="false" outlineLevel="0" collapsed="false">
      <c r="A1" s="69" t="s">
        <v>101</v>
      </c>
      <c r="B1" s="69" t="n">
        <v>1</v>
      </c>
      <c r="C1" s="74" t="n">
        <f aca="false">[1]UWert2!C1</f>
        <v>0.42</v>
      </c>
      <c r="D1" s="73"/>
      <c r="E1" s="69" t="n">
        <v>1</v>
      </c>
      <c r="F1" s="69" t="s">
        <v>101</v>
      </c>
      <c r="G1" s="73"/>
      <c r="H1" s="73"/>
      <c r="I1" s="73"/>
      <c r="J1" s="73"/>
    </row>
    <row r="2" customFormat="false" ht="12.75" hidden="false" customHeight="false" outlineLevel="0" collapsed="false">
      <c r="A2" s="69" t="s">
        <v>102</v>
      </c>
      <c r="B2" s="69" t="n">
        <v>2</v>
      </c>
      <c r="C2" s="74" t="n">
        <f aca="false">[1]UWert2!C2</f>
        <v>0.326</v>
      </c>
      <c r="D2" s="73"/>
      <c r="E2" s="69" t="n">
        <v>2</v>
      </c>
      <c r="F2" s="69" t="s">
        <v>102</v>
      </c>
      <c r="G2" s="73"/>
      <c r="H2" s="73"/>
      <c r="I2" s="73"/>
      <c r="J2" s="73"/>
    </row>
    <row r="3" customFormat="false" ht="12.75" hidden="false" customHeight="false" outlineLevel="0" collapsed="false">
      <c r="A3" s="69" t="s">
        <v>213</v>
      </c>
      <c r="B3" s="69" t="n">
        <v>3</v>
      </c>
      <c r="C3" s="74" t="n">
        <f aca="false">[1]UWert2!C3</f>
        <v>0.266</v>
      </c>
      <c r="D3" s="73"/>
      <c r="E3" s="69" t="n">
        <v>3</v>
      </c>
      <c r="F3" s="69" t="s">
        <v>213</v>
      </c>
      <c r="G3" s="73"/>
      <c r="H3" s="73"/>
      <c r="I3" s="73"/>
      <c r="J3" s="73"/>
    </row>
    <row r="4" customFormat="false" ht="12.75" hidden="false" customHeight="false" outlineLevel="0" collapsed="false">
      <c r="A4" s="69" t="s">
        <v>104</v>
      </c>
      <c r="B4" s="69" t="n">
        <v>4</v>
      </c>
      <c r="C4" s="74" t="n">
        <f aca="false">[1]UWert2!C4</f>
        <v>0.225</v>
      </c>
      <c r="D4" s="73"/>
      <c r="E4" s="69" t="n">
        <v>4</v>
      </c>
      <c r="F4" s="69" t="s">
        <v>104</v>
      </c>
      <c r="G4" s="73"/>
      <c r="H4" s="73"/>
      <c r="I4" s="73"/>
      <c r="J4" s="73"/>
    </row>
    <row r="5" customFormat="false" ht="12.75" hidden="false" customHeight="false" outlineLevel="0" collapsed="false">
      <c r="A5" s="69" t="s">
        <v>105</v>
      </c>
      <c r="B5" s="69" t="n">
        <v>5</v>
      </c>
      <c r="C5" s="74" t="n">
        <f aca="false">[1]UWert2!C5</f>
        <v>0.195</v>
      </c>
      <c r="D5" s="73"/>
      <c r="E5" s="69" t="n">
        <v>5</v>
      </c>
      <c r="F5" s="69" t="s">
        <v>105</v>
      </c>
      <c r="G5" s="73"/>
      <c r="H5" s="73"/>
      <c r="I5" s="73"/>
      <c r="J5" s="73"/>
    </row>
    <row r="6" customFormat="false" ht="12.75" hidden="false" customHeight="false" outlineLevel="0" collapsed="false">
      <c r="A6" s="69" t="s">
        <v>106</v>
      </c>
      <c r="B6" s="69" t="n">
        <v>6</v>
      </c>
      <c r="C6" s="74" t="n">
        <f aca="false">[1]UWert2!C6</f>
        <v>0.172</v>
      </c>
      <c r="D6" s="73"/>
      <c r="E6" s="69" t="n">
        <v>6</v>
      </c>
      <c r="F6" s="69" t="s">
        <v>106</v>
      </c>
      <c r="G6" s="73"/>
      <c r="H6" s="73"/>
      <c r="I6" s="73"/>
      <c r="J6" s="73"/>
    </row>
    <row r="7" customFormat="false" ht="12.75" hidden="false" customHeight="false" outlineLevel="0" collapsed="false">
      <c r="A7" s="69" t="s">
        <v>107</v>
      </c>
      <c r="B7" s="69" t="n">
        <v>7</v>
      </c>
      <c r="C7" s="74" t="n">
        <f aca="false">[1]UWert2!C7</f>
        <v>0.153</v>
      </c>
      <c r="D7" s="73"/>
      <c r="E7" s="69" t="n">
        <v>7</v>
      </c>
      <c r="F7" s="69" t="s">
        <v>107</v>
      </c>
      <c r="G7" s="73"/>
      <c r="H7" s="73"/>
      <c r="I7" s="73"/>
      <c r="J7" s="73"/>
    </row>
    <row r="8" customFormat="false" ht="12.75" hidden="false" customHeight="false" outlineLevel="0" collapsed="false">
      <c r="A8" s="69" t="s">
        <v>108</v>
      </c>
      <c r="B8" s="69" t="n">
        <v>8</v>
      </c>
      <c r="C8" s="74" t="n">
        <f aca="false">[1]UWert2!C8</f>
        <v>0.139</v>
      </c>
      <c r="D8" s="73"/>
      <c r="E8" s="69" t="n">
        <v>8</v>
      </c>
      <c r="F8" s="69" t="s">
        <v>108</v>
      </c>
      <c r="G8" s="73"/>
      <c r="H8" s="73"/>
      <c r="I8" s="73"/>
      <c r="J8" s="73"/>
    </row>
    <row r="9" customFormat="false" ht="12.75" hidden="false" customHeight="false" outlineLevel="0" collapsed="false">
      <c r="A9" s="69" t="s">
        <v>109</v>
      </c>
      <c r="B9" s="69" t="n">
        <v>9</v>
      </c>
      <c r="C9" s="74" t="n">
        <f aca="false">[1]UWert2!C9</f>
        <v>0.127</v>
      </c>
      <c r="D9" s="73"/>
      <c r="E9" s="69" t="n">
        <v>9</v>
      </c>
      <c r="F9" s="69" t="s">
        <v>109</v>
      </c>
      <c r="G9" s="73"/>
      <c r="H9" s="73"/>
      <c r="I9" s="73"/>
      <c r="J9" s="73"/>
    </row>
    <row r="10" customFormat="false" ht="12.75" hidden="false" customHeight="false" outlineLevel="0" collapsed="false">
      <c r="A10" s="69" t="s">
        <v>110</v>
      </c>
      <c r="B10" s="69" t="n">
        <v>10</v>
      </c>
      <c r="C10" s="74" t="n">
        <f aca="false">[1]UWert2!C10</f>
        <v>0.116</v>
      </c>
      <c r="D10" s="73"/>
      <c r="E10" s="69" t="n">
        <v>10</v>
      </c>
      <c r="F10" s="69" t="s">
        <v>110</v>
      </c>
      <c r="G10" s="73"/>
      <c r="H10" s="73"/>
      <c r="I10" s="73"/>
      <c r="J10" s="73"/>
    </row>
    <row r="11" customFormat="false" ht="12.75" hidden="false" customHeight="false" outlineLevel="0" collapsed="false">
      <c r="A11" s="69" t="s">
        <v>111</v>
      </c>
      <c r="B11" s="69" t="n">
        <v>11</v>
      </c>
      <c r="C11" s="74" t="n">
        <f aca="false">[1]UWert2!C11</f>
        <v>0.108</v>
      </c>
      <c r="D11" s="73"/>
      <c r="E11" s="69" t="n">
        <v>11</v>
      </c>
      <c r="F11" s="69" t="s">
        <v>111</v>
      </c>
      <c r="G11" s="73"/>
      <c r="H11" s="73"/>
      <c r="I11" s="73"/>
      <c r="J11" s="73"/>
    </row>
    <row r="12" customFormat="false" ht="12.75" hidden="false" customHeight="false" outlineLevel="0" collapsed="false">
      <c r="A12" s="69" t="s">
        <v>112</v>
      </c>
      <c r="B12" s="69" t="n">
        <v>12</v>
      </c>
      <c r="C12" s="74" t="n">
        <f aca="false">[1]UWert2!C12</f>
        <v>0.1</v>
      </c>
      <c r="D12" s="73"/>
      <c r="E12" s="69" t="n">
        <v>12</v>
      </c>
      <c r="F12" s="69" t="s">
        <v>112</v>
      </c>
      <c r="G12" s="73"/>
      <c r="H12" s="73"/>
      <c r="I12" s="73"/>
      <c r="J12" s="73"/>
    </row>
    <row r="13" customFormat="false" ht="12.75" hidden="false" customHeight="false" outlineLevel="0" collapsed="false">
      <c r="A13" s="69" t="s">
        <v>113</v>
      </c>
      <c r="B13" s="69" t="n">
        <v>13</v>
      </c>
      <c r="C13" s="74" t="n">
        <f aca="false">[1]UWert2!C13</f>
        <v>0.094</v>
      </c>
      <c r="D13" s="73"/>
      <c r="E13" s="69" t="n">
        <v>13</v>
      </c>
      <c r="F13" s="69" t="s">
        <v>113</v>
      </c>
      <c r="G13" s="73"/>
      <c r="H13" s="73"/>
      <c r="I13" s="73"/>
      <c r="J13" s="73"/>
    </row>
    <row r="14" customFormat="false" ht="15.95" hidden="false" customHeight="true" outlineLevel="0" collapsed="false">
      <c r="A14" s="69" t="s">
        <v>114</v>
      </c>
      <c r="B14" s="69" t="n">
        <v>14</v>
      </c>
      <c r="C14" s="74" t="n">
        <f aca="false">[1]UWert2!C14</f>
        <v>0.482</v>
      </c>
      <c r="D14" s="73"/>
      <c r="E14" s="69" t="n">
        <v>14</v>
      </c>
      <c r="F14" s="69" t="s">
        <v>114</v>
      </c>
      <c r="G14" s="73"/>
      <c r="H14" s="73"/>
      <c r="I14" s="73"/>
      <c r="J14" s="73"/>
    </row>
    <row r="15" customFormat="false" ht="12.75" hidden="false" customHeight="false" outlineLevel="0" collapsed="false">
      <c r="A15" s="69" t="s">
        <v>115</v>
      </c>
      <c r="B15" s="69" t="n">
        <v>15</v>
      </c>
      <c r="C15" s="74" t="n">
        <f aca="false">[1]UWert2!C15</f>
        <v>0.376</v>
      </c>
      <c r="D15" s="73"/>
      <c r="E15" s="69" t="n">
        <v>15</v>
      </c>
      <c r="F15" s="69" t="s">
        <v>115</v>
      </c>
      <c r="G15" s="73"/>
      <c r="H15" s="73"/>
      <c r="I15" s="73"/>
      <c r="J15" s="73"/>
    </row>
    <row r="16" customFormat="false" ht="12.75" hidden="false" customHeight="false" outlineLevel="0" collapsed="false">
      <c r="A16" s="69" t="s">
        <v>116</v>
      </c>
      <c r="B16" s="69" t="n">
        <v>16</v>
      </c>
      <c r="C16" s="74" t="n">
        <f aca="false">[1]UWert2!C16</f>
        <v>0.308</v>
      </c>
      <c r="D16" s="73"/>
      <c r="E16" s="69" t="n">
        <v>16</v>
      </c>
      <c r="F16" s="69" t="s">
        <v>116</v>
      </c>
      <c r="G16" s="73"/>
      <c r="H16" s="73"/>
      <c r="I16" s="73"/>
      <c r="J16" s="73"/>
    </row>
    <row r="17" customFormat="false" ht="12.75" hidden="false" customHeight="false" outlineLevel="0" collapsed="false">
      <c r="A17" s="69" t="s">
        <v>117</v>
      </c>
      <c r="B17" s="69" t="n">
        <v>17</v>
      </c>
      <c r="C17" s="74" t="n">
        <f aca="false">[1]UWert2!C17</f>
        <v>0.26</v>
      </c>
      <c r="D17" s="73"/>
      <c r="E17" s="69" t="n">
        <v>17</v>
      </c>
      <c r="F17" s="69" t="s">
        <v>117</v>
      </c>
      <c r="G17" s="73"/>
      <c r="H17" s="73"/>
      <c r="I17" s="73"/>
      <c r="J17" s="73"/>
    </row>
    <row r="18" customFormat="false" ht="12.75" hidden="false" customHeight="false" outlineLevel="0" collapsed="false">
      <c r="A18" s="69" t="s">
        <v>118</v>
      </c>
      <c r="B18" s="69" t="n">
        <v>18</v>
      </c>
      <c r="C18" s="74" t="n">
        <f aca="false">[1]UWert2!C18</f>
        <v>0.226</v>
      </c>
      <c r="D18" s="73"/>
      <c r="E18" s="69" t="n">
        <v>18</v>
      </c>
      <c r="F18" s="69" t="s">
        <v>118</v>
      </c>
      <c r="G18" s="73"/>
      <c r="H18" s="73"/>
      <c r="I18" s="73"/>
      <c r="J18" s="73"/>
    </row>
    <row r="19" customFormat="false" ht="12.75" hidden="false" customHeight="false" outlineLevel="0" collapsed="false">
      <c r="A19" s="69" t="s">
        <v>119</v>
      </c>
      <c r="B19" s="69" t="n">
        <v>19</v>
      </c>
      <c r="C19" s="74" t="n">
        <f aca="false">[1]UWert2!C19</f>
        <v>0.199</v>
      </c>
      <c r="D19" s="73"/>
      <c r="E19" s="69" t="n">
        <v>19</v>
      </c>
      <c r="F19" s="69" t="s">
        <v>119</v>
      </c>
      <c r="G19" s="73"/>
      <c r="H19" s="73"/>
      <c r="I19" s="73"/>
      <c r="J19" s="73"/>
    </row>
    <row r="20" customFormat="false" ht="12.75" hidden="false" customHeight="false" outlineLevel="0" collapsed="false">
      <c r="A20" s="69" t="s">
        <v>120</v>
      </c>
      <c r="B20" s="69" t="n">
        <v>20</v>
      </c>
      <c r="C20" s="74" t="n">
        <f aca="false">[1]UWert2!C20</f>
        <v>0.178</v>
      </c>
      <c r="D20" s="73"/>
      <c r="E20" s="69" t="n">
        <v>20</v>
      </c>
      <c r="F20" s="69" t="s">
        <v>120</v>
      </c>
      <c r="G20" s="73"/>
      <c r="H20" s="73"/>
      <c r="I20" s="73"/>
      <c r="J20" s="73"/>
    </row>
    <row r="21" customFormat="false" ht="12.75" hidden="false" customHeight="false" outlineLevel="0" collapsed="false">
      <c r="A21" s="69" t="s">
        <v>121</v>
      </c>
      <c r="B21" s="69" t="n">
        <v>21</v>
      </c>
      <c r="C21" s="74" t="n">
        <f aca="false">[1]UWert2!C21</f>
        <v>0.161</v>
      </c>
      <c r="D21" s="73"/>
      <c r="E21" s="69" t="n">
        <v>21</v>
      </c>
      <c r="F21" s="69" t="s">
        <v>121</v>
      </c>
      <c r="G21" s="73"/>
      <c r="H21" s="73"/>
      <c r="I21" s="73"/>
      <c r="J21" s="73"/>
    </row>
    <row r="22" customFormat="false" ht="12.75" hidden="false" customHeight="false" outlineLevel="0" collapsed="false">
      <c r="A22" s="69" t="s">
        <v>122</v>
      </c>
      <c r="B22" s="69" t="n">
        <v>22</v>
      </c>
      <c r="C22" s="74" t="n">
        <f aca="false">[1]UWert2!C22</f>
        <v>0.147</v>
      </c>
      <c r="D22" s="73"/>
      <c r="E22" s="69" t="n">
        <v>22</v>
      </c>
      <c r="F22" s="69" t="s">
        <v>122</v>
      </c>
      <c r="G22" s="73"/>
      <c r="H22" s="73"/>
      <c r="I22" s="73"/>
      <c r="J22" s="73"/>
    </row>
    <row r="23" customFormat="false" ht="12.75" hidden="false" customHeight="false" outlineLevel="0" collapsed="false">
      <c r="A23" s="69" t="s">
        <v>123</v>
      </c>
      <c r="B23" s="69" t="n">
        <v>23</v>
      </c>
      <c r="C23" s="74" t="n">
        <f aca="false">[1]UWert2!C23</f>
        <v>0.136</v>
      </c>
      <c r="D23" s="73"/>
      <c r="E23" s="69" t="n">
        <v>23</v>
      </c>
      <c r="F23" s="69" t="s">
        <v>123</v>
      </c>
      <c r="G23" s="73"/>
      <c r="H23" s="73"/>
      <c r="I23" s="73"/>
      <c r="J23" s="73"/>
    </row>
    <row r="24" customFormat="false" ht="12.75" hidden="false" customHeight="false" outlineLevel="0" collapsed="false">
      <c r="A24" s="69" t="s">
        <v>124</v>
      </c>
      <c r="B24" s="69" t="n">
        <v>24</v>
      </c>
      <c r="C24" s="74" t="n">
        <f aca="false">[1]UWert2!C24</f>
        <v>0.126</v>
      </c>
      <c r="D24" s="73"/>
      <c r="E24" s="69" t="n">
        <v>24</v>
      </c>
      <c r="F24" s="69" t="s">
        <v>124</v>
      </c>
      <c r="G24" s="73"/>
      <c r="H24" s="73"/>
      <c r="I24" s="73"/>
      <c r="J24" s="73"/>
    </row>
    <row r="25" customFormat="false" ht="12.75" hidden="false" customHeight="false" outlineLevel="0" collapsed="false">
      <c r="A25" s="69" t="s">
        <v>125</v>
      </c>
      <c r="B25" s="69" t="n">
        <v>25</v>
      </c>
      <c r="C25" s="74" t="n">
        <f aca="false">[1]UWert2!C25</f>
        <v>0.117</v>
      </c>
      <c r="D25" s="73"/>
      <c r="E25" s="69" t="n">
        <v>25</v>
      </c>
      <c r="F25" s="69" t="s">
        <v>125</v>
      </c>
      <c r="G25" s="73"/>
      <c r="H25" s="73"/>
      <c r="I25" s="73"/>
      <c r="J25" s="73"/>
    </row>
    <row r="26" customFormat="false" ht="12.75" hidden="false" customHeight="false" outlineLevel="0" collapsed="false">
      <c r="A26" s="69" t="s">
        <v>126</v>
      </c>
      <c r="B26" s="69" t="n">
        <v>26</v>
      </c>
      <c r="C26" s="74" t="n">
        <f aca="false">[1]UWert2!C26</f>
        <v>0.109</v>
      </c>
      <c r="D26" s="73"/>
      <c r="E26" s="69" t="n">
        <v>26</v>
      </c>
      <c r="F26" s="69" t="s">
        <v>126</v>
      </c>
      <c r="G26" s="73"/>
      <c r="H26" s="73"/>
      <c r="I26" s="73"/>
      <c r="J26" s="73"/>
    </row>
    <row r="27" customFormat="false" ht="16.7" hidden="false" customHeight="true" outlineLevel="0" collapsed="false">
      <c r="A27" s="69" t="s">
        <v>127</v>
      </c>
      <c r="B27" s="69" t="n">
        <v>27</v>
      </c>
      <c r="C27" s="74" t="n">
        <f aca="false">[1]UWert2!C27</f>
        <v>0.468</v>
      </c>
      <c r="D27" s="73"/>
      <c r="E27" s="69" t="n">
        <v>27</v>
      </c>
      <c r="F27" s="69" t="s">
        <v>127</v>
      </c>
      <c r="G27" s="73"/>
      <c r="H27" s="73"/>
      <c r="I27" s="73"/>
      <c r="J27" s="73"/>
    </row>
    <row r="28" customFormat="false" ht="12.75" hidden="false" customHeight="false" outlineLevel="0" collapsed="false">
      <c r="A28" s="69" t="s">
        <v>128</v>
      </c>
      <c r="B28" s="69" t="n">
        <v>28</v>
      </c>
      <c r="C28" s="74" t="n">
        <f aca="false">[1]UWert2!C28</f>
        <v>0.401</v>
      </c>
      <c r="D28" s="73"/>
      <c r="E28" s="69" t="n">
        <v>28</v>
      </c>
      <c r="F28" s="69" t="s">
        <v>128</v>
      </c>
      <c r="G28" s="73"/>
      <c r="H28" s="73"/>
      <c r="I28" s="73"/>
      <c r="J28" s="73"/>
    </row>
    <row r="29" customFormat="false" ht="12.75" hidden="false" customHeight="false" outlineLevel="0" collapsed="false">
      <c r="A29" s="69" t="s">
        <v>129</v>
      </c>
      <c r="B29" s="69" t="n">
        <v>29</v>
      </c>
      <c r="C29" s="74" t="n">
        <f aca="false">[1]UWert2!C29</f>
        <v>0.302</v>
      </c>
      <c r="D29" s="73"/>
      <c r="E29" s="69" t="n">
        <v>29</v>
      </c>
      <c r="F29" s="69" t="s">
        <v>129</v>
      </c>
      <c r="G29" s="73"/>
      <c r="H29" s="73"/>
      <c r="I29" s="73"/>
      <c r="J29" s="73"/>
    </row>
    <row r="30" customFormat="false" ht="12.75" hidden="false" customHeight="false" outlineLevel="0" collapsed="false">
      <c r="A30" s="69" t="s">
        <v>130</v>
      </c>
      <c r="B30" s="69" t="n">
        <v>30</v>
      </c>
      <c r="C30" s="74" t="n">
        <f aca="false">[1]UWert2!C30</f>
        <v>0.247</v>
      </c>
      <c r="D30" s="73"/>
      <c r="E30" s="69" t="n">
        <v>30</v>
      </c>
      <c r="F30" s="69" t="s">
        <v>130</v>
      </c>
      <c r="G30" s="73"/>
      <c r="H30" s="73"/>
      <c r="I30" s="73"/>
      <c r="J30" s="73"/>
    </row>
    <row r="31" customFormat="false" ht="12.75" hidden="false" customHeight="false" outlineLevel="0" collapsed="false">
      <c r="A31" s="69" t="s">
        <v>131</v>
      </c>
      <c r="B31" s="69" t="n">
        <v>31</v>
      </c>
      <c r="C31" s="74" t="n">
        <f aca="false">[1]UWert2!C31</f>
        <v>0.201</v>
      </c>
      <c r="D31" s="73"/>
      <c r="E31" s="69" t="n">
        <v>31</v>
      </c>
      <c r="F31" s="69" t="s">
        <v>131</v>
      </c>
      <c r="G31" s="73"/>
      <c r="H31" s="73"/>
      <c r="I31" s="73"/>
      <c r="J31" s="73"/>
    </row>
    <row r="32" customFormat="false" ht="12.75" hidden="false" customHeight="false" outlineLevel="0" collapsed="false">
      <c r="A32" s="69" t="s">
        <v>132</v>
      </c>
      <c r="B32" s="69" t="n">
        <v>32</v>
      </c>
      <c r="C32" s="74" t="n">
        <f aca="false">[1]UWert2!C32</f>
        <v>0.174</v>
      </c>
      <c r="D32" s="73"/>
      <c r="E32" s="69" t="n">
        <v>32</v>
      </c>
      <c r="F32" s="69" t="s">
        <v>132</v>
      </c>
      <c r="G32" s="73"/>
      <c r="H32" s="73"/>
      <c r="I32" s="73"/>
      <c r="J32" s="73"/>
    </row>
    <row r="33" customFormat="false" ht="12.75" hidden="false" customHeight="false" outlineLevel="0" collapsed="false">
      <c r="A33" s="69" t="s">
        <v>133</v>
      </c>
      <c r="B33" s="69" t="n">
        <v>33</v>
      </c>
      <c r="C33" s="74" t="n">
        <f aca="false">[1]UWert2!C33</f>
        <v>0.154</v>
      </c>
      <c r="D33" s="73"/>
      <c r="E33" s="69" t="n">
        <v>33</v>
      </c>
      <c r="F33" s="69" t="s">
        <v>133</v>
      </c>
      <c r="G33" s="73"/>
      <c r="H33" s="73"/>
      <c r="I33" s="73"/>
      <c r="J33" s="73"/>
    </row>
    <row r="34" customFormat="false" ht="12.75" hidden="false" customHeight="false" outlineLevel="0" collapsed="false">
      <c r="A34" s="69" t="s">
        <v>134</v>
      </c>
      <c r="B34" s="69" t="n">
        <v>34</v>
      </c>
      <c r="C34" s="74" t="n">
        <f aca="false">[1]UWert2!C34</f>
        <v>0.137</v>
      </c>
      <c r="D34" s="73"/>
      <c r="E34" s="69" t="n">
        <v>34</v>
      </c>
      <c r="F34" s="69" t="s">
        <v>134</v>
      </c>
      <c r="G34" s="73"/>
      <c r="H34" s="73"/>
      <c r="I34" s="73"/>
      <c r="J34" s="73"/>
    </row>
    <row r="35" customFormat="false" ht="12.75" hidden="false" customHeight="false" outlineLevel="0" collapsed="false">
      <c r="A35" s="69" t="s">
        <v>135</v>
      </c>
      <c r="B35" s="69" t="n">
        <v>35</v>
      </c>
      <c r="C35" s="74" t="n">
        <f aca="false">[1]UWert2!C35</f>
        <v>0.124</v>
      </c>
      <c r="D35" s="73"/>
      <c r="E35" s="69" t="n">
        <v>35</v>
      </c>
      <c r="F35" s="69" t="s">
        <v>135</v>
      </c>
      <c r="G35" s="73"/>
      <c r="H35" s="73"/>
      <c r="I35" s="73"/>
      <c r="J35" s="73"/>
    </row>
    <row r="36" customFormat="false" ht="12.75" hidden="false" customHeight="false" outlineLevel="0" collapsed="false">
      <c r="A36" s="69" t="s">
        <v>136</v>
      </c>
      <c r="B36" s="69" t="n">
        <v>36</v>
      </c>
      <c r="C36" s="74" t="n">
        <f aca="false">[1]UWert2!C36</f>
        <v>0.113</v>
      </c>
      <c r="D36" s="73"/>
      <c r="E36" s="69" t="n">
        <v>36</v>
      </c>
      <c r="F36" s="69" t="s">
        <v>136</v>
      </c>
      <c r="G36" s="73"/>
      <c r="H36" s="73"/>
      <c r="I36" s="73"/>
      <c r="J36" s="73"/>
    </row>
    <row r="37" customFormat="false" ht="12.75" hidden="false" customHeight="false" outlineLevel="0" collapsed="false">
      <c r="A37" s="69" t="s">
        <v>137</v>
      </c>
      <c r="B37" s="69" t="n">
        <v>37</v>
      </c>
      <c r="C37" s="74" t="n">
        <f aca="false">[1]UWert2!C37</f>
        <v>0.104</v>
      </c>
      <c r="D37" s="73"/>
      <c r="E37" s="69" t="n">
        <v>37</v>
      </c>
      <c r="F37" s="69" t="s">
        <v>137</v>
      </c>
      <c r="G37" s="73"/>
      <c r="H37" s="73"/>
      <c r="I37" s="73"/>
      <c r="J37" s="73"/>
    </row>
    <row r="38" customFormat="false" ht="12.75" hidden="false" customHeight="false" outlineLevel="0" collapsed="false">
      <c r="A38" s="69" t="s">
        <v>138</v>
      </c>
      <c r="B38" s="69" t="n">
        <v>38</v>
      </c>
      <c r="C38" s="74" t="n">
        <f aca="false">[1]UWert2!C38</f>
        <v>0.097</v>
      </c>
      <c r="D38" s="73"/>
      <c r="E38" s="69" t="n">
        <v>38</v>
      </c>
      <c r="F38" s="69" t="s">
        <v>138</v>
      </c>
      <c r="G38" s="73"/>
      <c r="H38" s="73"/>
      <c r="I38" s="73"/>
      <c r="J38" s="73"/>
    </row>
    <row r="39" customFormat="false" ht="12.75" hidden="false" customHeight="false" outlineLevel="0" collapsed="false">
      <c r="A39" s="69" t="s">
        <v>139</v>
      </c>
      <c r="B39" s="69" t="n">
        <v>39</v>
      </c>
      <c r="C39" s="74" t="n">
        <f aca="false">[1]UWert2!C39</f>
        <v>0.09</v>
      </c>
      <c r="D39" s="73"/>
      <c r="E39" s="69" t="n">
        <v>39</v>
      </c>
      <c r="F39" s="69" t="s">
        <v>139</v>
      </c>
      <c r="G39" s="73"/>
      <c r="H39" s="73"/>
      <c r="I39" s="73"/>
      <c r="J39" s="73"/>
    </row>
    <row r="40" customFormat="false" ht="12.75" hidden="false" customHeight="false" outlineLevel="0" collapsed="false">
      <c r="A40" s="69" t="s">
        <v>140</v>
      </c>
      <c r="B40" s="69" t="n">
        <v>40</v>
      </c>
      <c r="C40" s="74" t="n">
        <f aca="false">[1]UWert2!C40</f>
        <v>0.084</v>
      </c>
      <c r="D40" s="73"/>
      <c r="E40" s="69" t="n">
        <v>40</v>
      </c>
      <c r="F40" s="69" t="s">
        <v>140</v>
      </c>
      <c r="G40" s="73"/>
      <c r="H40" s="73"/>
      <c r="I40" s="73"/>
      <c r="J40" s="73"/>
    </row>
    <row r="41" customFormat="false" ht="15.95" hidden="false" customHeight="true" outlineLevel="0" collapsed="false">
      <c r="A41" s="69" t="s">
        <v>141</v>
      </c>
      <c r="B41" s="69" t="n">
        <v>41</v>
      </c>
      <c r="C41" s="74" t="n">
        <f aca="false">[1]UWert2!C41</f>
        <v>0.402</v>
      </c>
      <c r="D41" s="73"/>
      <c r="E41" s="69" t="n">
        <v>41</v>
      </c>
      <c r="F41" s="69" t="s">
        <v>141</v>
      </c>
      <c r="G41" s="73"/>
      <c r="H41" s="73"/>
      <c r="I41" s="73"/>
      <c r="J41" s="73"/>
    </row>
    <row r="42" customFormat="false" ht="12.75" hidden="false" customHeight="false" outlineLevel="0" collapsed="false">
      <c r="A42" s="69" t="s">
        <v>142</v>
      </c>
      <c r="B42" s="69" t="n">
        <v>42</v>
      </c>
      <c r="C42" s="74" t="n">
        <f aca="false">[1]UWert2!C42</f>
        <v>0.342</v>
      </c>
      <c r="D42" s="73"/>
      <c r="E42" s="69" t="n">
        <v>42</v>
      </c>
      <c r="F42" s="69" t="s">
        <v>142</v>
      </c>
      <c r="G42" s="73"/>
      <c r="H42" s="73"/>
      <c r="I42" s="73"/>
      <c r="J42" s="73"/>
    </row>
    <row r="43" customFormat="false" ht="12.75" hidden="false" customHeight="false" outlineLevel="0" collapsed="false">
      <c r="A43" s="69" t="s">
        <v>143</v>
      </c>
      <c r="B43" s="69" t="n">
        <v>43</v>
      </c>
      <c r="C43" s="74" t="n">
        <f aca="false">[1]UWert2!C43</f>
        <v>0.264</v>
      </c>
      <c r="D43" s="73"/>
      <c r="E43" s="69" t="n">
        <v>43</v>
      </c>
      <c r="F43" s="69" t="s">
        <v>143</v>
      </c>
      <c r="G43" s="73"/>
      <c r="H43" s="73"/>
      <c r="I43" s="73"/>
      <c r="J43" s="73"/>
    </row>
    <row r="44" customFormat="false" ht="12.75" hidden="false" customHeight="false" outlineLevel="0" collapsed="false">
      <c r="A44" s="69" t="s">
        <v>144</v>
      </c>
      <c r="B44" s="69" t="n">
        <v>44</v>
      </c>
      <c r="C44" s="74" t="n">
        <f aca="false">[1]UWert2!C44</f>
        <v>0.215</v>
      </c>
      <c r="D44" s="73"/>
      <c r="E44" s="69" t="n">
        <v>44</v>
      </c>
      <c r="F44" s="69" t="s">
        <v>144</v>
      </c>
      <c r="G44" s="73"/>
      <c r="H44" s="73"/>
      <c r="I44" s="73"/>
      <c r="J44" s="73"/>
    </row>
    <row r="45" customFormat="false" ht="12.75" hidden="false" customHeight="false" outlineLevel="0" collapsed="false">
      <c r="A45" s="69" t="s">
        <v>145</v>
      </c>
      <c r="B45" s="69" t="n">
        <v>45</v>
      </c>
      <c r="C45" s="74" t="n">
        <f aca="false">[1]UWert2!C45</f>
        <v>0.181</v>
      </c>
      <c r="D45" s="73"/>
      <c r="E45" s="69" t="n">
        <v>45</v>
      </c>
      <c r="F45" s="69" t="s">
        <v>145</v>
      </c>
      <c r="G45" s="73"/>
      <c r="H45" s="73"/>
      <c r="I45" s="73"/>
      <c r="J45" s="73"/>
    </row>
    <row r="46" customFormat="false" ht="12.75" hidden="false" customHeight="false" outlineLevel="0" collapsed="false">
      <c r="A46" s="69" t="s">
        <v>146</v>
      </c>
      <c r="B46" s="69" t="n">
        <v>46</v>
      </c>
      <c r="C46" s="74" t="n">
        <f aca="false">[1]UWert2!C46</f>
        <v>0.156</v>
      </c>
      <c r="D46" s="73"/>
      <c r="E46" s="69" t="n">
        <v>46</v>
      </c>
      <c r="F46" s="69" t="s">
        <v>146</v>
      </c>
      <c r="G46" s="73"/>
      <c r="H46" s="73"/>
      <c r="I46" s="73"/>
      <c r="J46" s="73"/>
    </row>
    <row r="47" customFormat="false" ht="12.75" hidden="false" customHeight="false" outlineLevel="0" collapsed="false">
      <c r="A47" s="69" t="s">
        <v>147</v>
      </c>
      <c r="B47" s="69" t="n">
        <v>47</v>
      </c>
      <c r="C47" s="74" t="n">
        <f aca="false">[1]UWert2!C47</f>
        <v>0.138</v>
      </c>
      <c r="D47" s="73"/>
      <c r="E47" s="69" t="n">
        <v>47</v>
      </c>
      <c r="F47" s="69" t="s">
        <v>147</v>
      </c>
      <c r="G47" s="73"/>
      <c r="H47" s="73"/>
      <c r="I47" s="73"/>
      <c r="J47" s="73"/>
    </row>
    <row r="48" customFormat="false" ht="12.75" hidden="false" customHeight="false" outlineLevel="0" collapsed="false">
      <c r="A48" s="69" t="s">
        <v>148</v>
      </c>
      <c r="B48" s="69" t="n">
        <v>48</v>
      </c>
      <c r="C48" s="74" t="n">
        <f aca="false">[1]UWert2!C48</f>
        <v>0.123</v>
      </c>
      <c r="D48" s="73"/>
      <c r="E48" s="69" t="n">
        <v>48</v>
      </c>
      <c r="F48" s="69" t="s">
        <v>148</v>
      </c>
      <c r="G48" s="73"/>
      <c r="H48" s="73"/>
      <c r="I48" s="73"/>
      <c r="J48" s="73"/>
    </row>
    <row r="49" customFormat="false" ht="12.75" hidden="false" customHeight="false" outlineLevel="0" collapsed="false">
      <c r="A49" s="69" t="s">
        <v>149</v>
      </c>
      <c r="B49" s="69" t="n">
        <v>49</v>
      </c>
      <c r="C49" s="74" t="n">
        <f aca="false">[1]UWert2!C49</f>
        <v>0.111</v>
      </c>
      <c r="D49" s="73"/>
      <c r="E49" s="69" t="n">
        <v>49</v>
      </c>
      <c r="F49" s="69" t="s">
        <v>149</v>
      </c>
      <c r="G49" s="73"/>
      <c r="H49" s="73"/>
      <c r="I49" s="73"/>
      <c r="J49" s="73"/>
    </row>
    <row r="50" customFormat="false" ht="12.75" hidden="false" customHeight="false" outlineLevel="0" collapsed="false">
      <c r="A50" s="69" t="s">
        <v>150</v>
      </c>
      <c r="B50" s="69" t="n">
        <v>50</v>
      </c>
      <c r="C50" s="74" t="n">
        <f aca="false">[1]UWert2!C50</f>
        <v>0.101</v>
      </c>
      <c r="D50" s="73"/>
      <c r="E50" s="69" t="n">
        <v>50</v>
      </c>
      <c r="F50" s="69" t="s">
        <v>150</v>
      </c>
      <c r="G50" s="73"/>
      <c r="H50" s="73"/>
      <c r="I50" s="73"/>
      <c r="J50" s="73"/>
    </row>
    <row r="51" customFormat="false" ht="12.75" hidden="false" customHeight="false" outlineLevel="0" collapsed="false">
      <c r="A51" s="69" t="s">
        <v>151</v>
      </c>
      <c r="B51" s="69" t="n">
        <v>51</v>
      </c>
      <c r="C51" s="74" t="n">
        <f aca="false">[1]UWert2!C51</f>
        <v>0.093</v>
      </c>
      <c r="D51" s="73"/>
      <c r="E51" s="69" t="n">
        <v>51</v>
      </c>
      <c r="F51" s="69" t="s">
        <v>151</v>
      </c>
      <c r="G51" s="73"/>
      <c r="H51" s="73"/>
      <c r="I51" s="73"/>
      <c r="J51" s="73"/>
    </row>
    <row r="52" customFormat="false" ht="12.75" hidden="false" customHeight="false" outlineLevel="0" collapsed="false">
      <c r="A52" s="69" t="s">
        <v>152</v>
      </c>
      <c r="B52" s="69" t="n">
        <v>52</v>
      </c>
      <c r="C52" s="74" t="n">
        <f aca="false">[1]UWert2!C52</f>
        <v>0.086</v>
      </c>
      <c r="D52" s="73"/>
      <c r="E52" s="69" t="n">
        <v>52</v>
      </c>
      <c r="F52" s="69" t="s">
        <v>152</v>
      </c>
      <c r="G52" s="73"/>
      <c r="H52" s="73"/>
      <c r="I52" s="73"/>
      <c r="J52" s="73"/>
    </row>
    <row r="53" customFormat="false" ht="12.75" hidden="false" customHeight="false" outlineLevel="0" collapsed="false">
      <c r="A53" s="69" t="s">
        <v>153</v>
      </c>
      <c r="B53" s="69" t="n">
        <v>53</v>
      </c>
      <c r="C53" s="74" t="n">
        <f aca="false">[1]UWert2!C53</f>
        <v>0.08</v>
      </c>
      <c r="D53" s="73"/>
      <c r="E53" s="69" t="n">
        <v>53</v>
      </c>
      <c r="F53" s="69" t="s">
        <v>153</v>
      </c>
      <c r="G53" s="73"/>
      <c r="H53" s="73"/>
      <c r="I53" s="73"/>
      <c r="J53" s="73"/>
    </row>
    <row r="54" customFormat="false" ht="12.75" hidden="false" customHeight="false" outlineLevel="0" collapsed="false">
      <c r="A54" s="69" t="s">
        <v>154</v>
      </c>
      <c r="B54" s="69" t="n">
        <v>54</v>
      </c>
      <c r="C54" s="74" t="n">
        <f aca="false">[1]UWert2!C54</f>
        <v>0.075</v>
      </c>
      <c r="D54" s="73"/>
      <c r="E54" s="69" t="n">
        <v>54</v>
      </c>
      <c r="F54" s="69" t="s">
        <v>154</v>
      </c>
      <c r="G54" s="73"/>
      <c r="H54" s="73"/>
      <c r="I54" s="73"/>
      <c r="J54" s="73"/>
    </row>
    <row r="55" customFormat="false" ht="15.95" hidden="false" customHeight="true" outlineLevel="0" collapsed="false">
      <c r="A55" s="72" t="s">
        <v>155</v>
      </c>
      <c r="B55" s="69" t="n">
        <v>55</v>
      </c>
      <c r="C55" s="74" t="n">
        <f aca="false">[1]UWert2!C55</f>
        <v>0.316</v>
      </c>
      <c r="D55" s="73"/>
      <c r="E55" s="69" t="n">
        <v>55</v>
      </c>
      <c r="F55" s="72" t="s">
        <v>155</v>
      </c>
      <c r="G55" s="73"/>
      <c r="H55" s="73"/>
      <c r="I55" s="73"/>
      <c r="J55" s="73"/>
    </row>
    <row r="56" customFormat="false" ht="12.75" hidden="false" customHeight="false" outlineLevel="0" collapsed="false">
      <c r="A56" s="72" t="s">
        <v>156</v>
      </c>
      <c r="B56" s="69" t="n">
        <v>56</v>
      </c>
      <c r="C56" s="74" t="n">
        <f aca="false">[1]UWert2!C56</f>
        <v>0.243</v>
      </c>
      <c r="D56" s="73"/>
      <c r="E56" s="69" t="n">
        <v>56</v>
      </c>
      <c r="F56" s="72" t="s">
        <v>156</v>
      </c>
      <c r="G56" s="73"/>
      <c r="H56" s="73"/>
      <c r="I56" s="73"/>
      <c r="J56" s="73"/>
    </row>
    <row r="57" customFormat="false" ht="12.75" hidden="false" customHeight="false" outlineLevel="0" collapsed="false">
      <c r="A57" s="72" t="s">
        <v>157</v>
      </c>
      <c r="B57" s="69" t="n">
        <v>57</v>
      </c>
      <c r="C57" s="74" t="n">
        <f aca="false">[1]UWert2!C57</f>
        <v>0.197</v>
      </c>
      <c r="D57" s="73"/>
      <c r="E57" s="69" t="n">
        <v>57</v>
      </c>
      <c r="F57" s="72" t="s">
        <v>157</v>
      </c>
      <c r="G57" s="73"/>
      <c r="H57" s="73"/>
      <c r="I57" s="73"/>
      <c r="J57" s="73"/>
    </row>
    <row r="58" customFormat="false" ht="12.75" hidden="false" customHeight="false" outlineLevel="0" collapsed="false">
      <c r="A58" s="72" t="s">
        <v>158</v>
      </c>
      <c r="B58" s="69" t="n">
        <v>58</v>
      </c>
      <c r="C58" s="74" t="n">
        <f aca="false">[1]UWert2!C58</f>
        <v>0.166</v>
      </c>
      <c r="D58" s="73"/>
      <c r="E58" s="69" t="n">
        <v>58</v>
      </c>
      <c r="F58" s="72" t="s">
        <v>158</v>
      </c>
      <c r="G58" s="73"/>
      <c r="H58" s="73"/>
      <c r="I58" s="73"/>
      <c r="J58" s="73"/>
    </row>
    <row r="59" customFormat="false" ht="12.75" hidden="false" customHeight="false" outlineLevel="0" collapsed="false">
      <c r="A59" s="72" t="s">
        <v>159</v>
      </c>
      <c r="B59" s="69" t="n">
        <v>59</v>
      </c>
      <c r="C59" s="74" t="n">
        <f aca="false">[1]UWert2!C59</f>
        <v>0.143</v>
      </c>
      <c r="D59" s="73"/>
      <c r="E59" s="69" t="n">
        <v>59</v>
      </c>
      <c r="F59" s="72" t="s">
        <v>159</v>
      </c>
      <c r="G59" s="73"/>
      <c r="H59" s="73"/>
      <c r="I59" s="73"/>
      <c r="J59" s="73"/>
    </row>
    <row r="60" customFormat="false" ht="12.75" hidden="false" customHeight="false" outlineLevel="0" collapsed="false">
      <c r="A60" s="72" t="s">
        <v>160</v>
      </c>
      <c r="B60" s="69" t="n">
        <v>60</v>
      </c>
      <c r="C60" s="74" t="n">
        <f aca="false">[1]UWert2!C60</f>
        <v>0.126</v>
      </c>
      <c r="D60" s="73"/>
      <c r="E60" s="69" t="n">
        <v>60</v>
      </c>
      <c r="F60" s="72" t="s">
        <v>160</v>
      </c>
      <c r="G60" s="73"/>
      <c r="H60" s="73"/>
      <c r="I60" s="73"/>
      <c r="J60" s="73"/>
    </row>
    <row r="61" customFormat="false" ht="12.75" hidden="false" customHeight="false" outlineLevel="0" collapsed="false">
      <c r="A61" s="72" t="s">
        <v>161</v>
      </c>
      <c r="B61" s="69" t="n">
        <v>61</v>
      </c>
      <c r="C61" s="74" t="n">
        <f aca="false">[1]UWert2!C61</f>
        <v>0.113</v>
      </c>
      <c r="D61" s="73"/>
      <c r="E61" s="69" t="n">
        <v>61</v>
      </c>
      <c r="F61" s="72" t="s">
        <v>161</v>
      </c>
      <c r="G61" s="73"/>
      <c r="H61" s="73"/>
      <c r="I61" s="73"/>
      <c r="J61" s="73"/>
    </row>
    <row r="62" customFormat="false" ht="12.75" hidden="false" customHeight="false" outlineLevel="0" collapsed="false">
      <c r="A62" s="72" t="s">
        <v>162</v>
      </c>
      <c r="B62" s="69" t="n">
        <v>62</v>
      </c>
      <c r="C62" s="74" t="n">
        <f aca="false">[1]UWert2!C62</f>
        <v>0.102</v>
      </c>
      <c r="D62" s="73"/>
      <c r="E62" s="69" t="n">
        <v>62</v>
      </c>
      <c r="F62" s="72" t="s">
        <v>162</v>
      </c>
      <c r="G62" s="73"/>
      <c r="H62" s="73"/>
      <c r="I62" s="73"/>
      <c r="J62" s="73"/>
    </row>
    <row r="63" customFormat="false" ht="12.75" hidden="false" customHeight="false" outlineLevel="0" collapsed="false">
      <c r="A63" s="72" t="s">
        <v>163</v>
      </c>
      <c r="B63" s="69" t="n">
        <v>63</v>
      </c>
      <c r="C63" s="74" t="n">
        <f aca="false">[1]UWert2!C63</f>
        <v>0.093</v>
      </c>
      <c r="D63" s="73"/>
      <c r="E63" s="69" t="n">
        <v>63</v>
      </c>
      <c r="F63" s="72" t="s">
        <v>163</v>
      </c>
      <c r="G63" s="73"/>
      <c r="H63" s="73"/>
      <c r="I63" s="73"/>
      <c r="J63" s="73"/>
    </row>
    <row r="64" customFormat="false" ht="12.75" hidden="false" customHeight="false" outlineLevel="0" collapsed="false">
      <c r="A64" s="72" t="s">
        <v>164</v>
      </c>
      <c r="B64" s="69" t="n">
        <v>64</v>
      </c>
      <c r="C64" s="74" t="n">
        <f aca="false">[1]UWert2!C64</f>
        <v>0.085</v>
      </c>
      <c r="D64" s="73"/>
      <c r="E64" s="69" t="n">
        <v>64</v>
      </c>
      <c r="F64" s="72" t="s">
        <v>164</v>
      </c>
      <c r="G64" s="73"/>
      <c r="H64" s="73"/>
      <c r="I64" s="73"/>
      <c r="J64" s="73"/>
    </row>
    <row r="65" customFormat="false" ht="12.75" hidden="false" customHeight="false" outlineLevel="0" collapsed="false">
      <c r="A65" s="72" t="s">
        <v>165</v>
      </c>
      <c r="B65" s="69" t="n">
        <v>65</v>
      </c>
      <c r="C65" s="74" t="n">
        <f aca="false">[1]UWert2!C65</f>
        <v>0.079</v>
      </c>
      <c r="D65" s="73"/>
      <c r="E65" s="69" t="n">
        <v>65</v>
      </c>
      <c r="F65" s="72" t="s">
        <v>165</v>
      </c>
      <c r="G65" s="73"/>
      <c r="H65" s="73"/>
      <c r="I65" s="73"/>
      <c r="J65" s="73"/>
    </row>
    <row r="66" customFormat="false" ht="12.75" hidden="false" customHeight="false" outlineLevel="0" collapsed="false">
      <c r="A66" s="72" t="s">
        <v>166</v>
      </c>
      <c r="B66" s="69" t="n">
        <v>66</v>
      </c>
      <c r="C66" s="74" t="n">
        <f aca="false">[1]UWert2!C66</f>
        <v>0.073</v>
      </c>
      <c r="D66" s="73"/>
      <c r="E66" s="69" t="n">
        <v>66</v>
      </c>
      <c r="F66" s="72" t="s">
        <v>166</v>
      </c>
      <c r="G66" s="73"/>
      <c r="H66" s="73"/>
      <c r="I66" s="73"/>
      <c r="J66" s="73"/>
    </row>
    <row r="67" customFormat="false" ht="12.75" hidden="false" customHeight="false" outlineLevel="0" collapsed="false">
      <c r="A67" s="72" t="s">
        <v>167</v>
      </c>
      <c r="B67" s="69" t="n">
        <v>67</v>
      </c>
      <c r="C67" s="74" t="n">
        <f aca="false">[1]UWert2!C67</f>
        <v>0.069</v>
      </c>
      <c r="D67" s="73"/>
      <c r="E67" s="69" t="n">
        <v>67</v>
      </c>
      <c r="F67" s="72" t="s">
        <v>167</v>
      </c>
      <c r="G67" s="73"/>
      <c r="H67" s="73"/>
      <c r="I67" s="73"/>
      <c r="J67" s="73"/>
    </row>
    <row r="68" customFormat="false" ht="15.95" hidden="false" customHeight="true" outlineLevel="0" collapsed="false">
      <c r="A68" s="69" t="s">
        <v>168</v>
      </c>
      <c r="B68" s="69" t="n">
        <v>68</v>
      </c>
      <c r="C68" s="74" t="n">
        <f aca="false">[1]UWert2!C68</f>
        <v>0.529</v>
      </c>
      <c r="D68" s="73"/>
      <c r="E68" s="69" t="n">
        <v>68</v>
      </c>
      <c r="F68" s="69" t="s">
        <v>168</v>
      </c>
      <c r="G68" s="73"/>
      <c r="H68" s="73"/>
      <c r="I68" s="73"/>
      <c r="J68" s="73"/>
    </row>
    <row r="69" customFormat="false" ht="12.75" hidden="false" customHeight="false" outlineLevel="0" collapsed="false">
      <c r="A69" s="69" t="s">
        <v>169</v>
      </c>
      <c r="B69" s="69" t="n">
        <v>69</v>
      </c>
      <c r="C69" s="74" t="n">
        <f aca="false">[1]UWert2!C69</f>
        <v>0.414</v>
      </c>
      <c r="D69" s="73"/>
      <c r="E69" s="69" t="n">
        <v>69</v>
      </c>
      <c r="F69" s="69" t="s">
        <v>169</v>
      </c>
      <c r="G69" s="73"/>
      <c r="H69" s="73"/>
      <c r="I69" s="73"/>
      <c r="J69" s="73"/>
    </row>
    <row r="70" customFormat="false" ht="12.75" hidden="false" customHeight="false" outlineLevel="0" collapsed="false">
      <c r="A70" s="69" t="s">
        <v>170</v>
      </c>
      <c r="B70" s="69" t="n">
        <v>70</v>
      </c>
      <c r="C70" s="74" t="n">
        <f aca="false">[1]UWert2!C70</f>
        <v>0.34</v>
      </c>
      <c r="D70" s="73"/>
      <c r="E70" s="69" t="n">
        <v>70</v>
      </c>
      <c r="F70" s="69" t="s">
        <v>170</v>
      </c>
      <c r="G70" s="73"/>
      <c r="H70" s="73"/>
      <c r="I70" s="73"/>
      <c r="J70" s="73"/>
    </row>
    <row r="71" customFormat="false" ht="12.75" hidden="false" customHeight="false" outlineLevel="0" collapsed="false">
      <c r="A71" s="69" t="s">
        <v>171</v>
      </c>
      <c r="B71" s="69" t="n">
        <v>71</v>
      </c>
      <c r="C71" s="74" t="n">
        <f aca="false">[1]UWert2!C71</f>
        <v>0.288</v>
      </c>
      <c r="D71" s="73"/>
      <c r="E71" s="69" t="n">
        <v>71</v>
      </c>
      <c r="F71" s="69" t="s">
        <v>171</v>
      </c>
      <c r="G71" s="73"/>
      <c r="H71" s="73"/>
      <c r="I71" s="73"/>
      <c r="J71" s="73"/>
    </row>
    <row r="72" customFormat="false" ht="12.75" hidden="false" customHeight="false" outlineLevel="0" collapsed="false">
      <c r="A72" s="69" t="s">
        <v>172</v>
      </c>
      <c r="B72" s="69" t="n">
        <v>72</v>
      </c>
      <c r="C72" s="74" t="n">
        <f aca="false">[1]UWert2!C72</f>
        <v>0.25</v>
      </c>
      <c r="D72" s="73"/>
      <c r="E72" s="69" t="n">
        <v>72</v>
      </c>
      <c r="F72" s="69" t="s">
        <v>172</v>
      </c>
      <c r="G72" s="73"/>
      <c r="H72" s="73"/>
      <c r="I72" s="73"/>
      <c r="J72" s="73"/>
    </row>
    <row r="73" customFormat="false" ht="12.75" hidden="false" customHeight="false" outlineLevel="0" collapsed="false">
      <c r="A73" s="69" t="s">
        <v>173</v>
      </c>
      <c r="B73" s="69" t="n">
        <v>73</v>
      </c>
      <c r="C73" s="74" t="n">
        <f aca="false">[1]UWert2!C73</f>
        <v>0.221</v>
      </c>
      <c r="D73" s="73"/>
      <c r="E73" s="69" t="n">
        <v>73</v>
      </c>
      <c r="F73" s="69" t="s">
        <v>173</v>
      </c>
      <c r="G73" s="73"/>
      <c r="H73" s="73"/>
      <c r="I73" s="73"/>
      <c r="J73" s="73"/>
    </row>
    <row r="74" customFormat="false" ht="12.75" hidden="false" customHeight="false" outlineLevel="0" collapsed="false">
      <c r="A74" s="69" t="s">
        <v>174</v>
      </c>
      <c r="B74" s="69" t="n">
        <v>74</v>
      </c>
      <c r="C74" s="74" t="n">
        <f aca="false">[1]UWert2!C74</f>
        <v>0.198</v>
      </c>
      <c r="D74" s="73"/>
      <c r="E74" s="69" t="n">
        <v>74</v>
      </c>
      <c r="F74" s="69" t="s">
        <v>174</v>
      </c>
      <c r="G74" s="73"/>
      <c r="H74" s="73"/>
      <c r="I74" s="73"/>
      <c r="J74" s="73"/>
    </row>
    <row r="75" customFormat="false" ht="12.75" hidden="false" customHeight="false" outlineLevel="0" collapsed="false">
      <c r="A75" s="69" t="s">
        <v>175</v>
      </c>
      <c r="B75" s="69" t="n">
        <v>75</v>
      </c>
      <c r="C75" s="74" t="n">
        <f aca="false">[1]UWert2!C75</f>
        <v>0.179</v>
      </c>
      <c r="D75" s="73"/>
      <c r="E75" s="69" t="n">
        <v>75</v>
      </c>
      <c r="F75" s="69" t="s">
        <v>175</v>
      </c>
      <c r="G75" s="73"/>
      <c r="H75" s="73"/>
      <c r="I75" s="73"/>
      <c r="J75" s="73"/>
    </row>
    <row r="76" customFormat="false" ht="12.75" hidden="false" customHeight="false" outlineLevel="0" collapsed="false">
      <c r="A76" s="69" t="s">
        <v>176</v>
      </c>
      <c r="B76" s="69" t="n">
        <v>76</v>
      </c>
      <c r="C76" s="74" t="n">
        <f aca="false">[1]UWert2!C76</f>
        <v>0.164</v>
      </c>
      <c r="D76" s="73"/>
      <c r="E76" s="69" t="n">
        <v>76</v>
      </c>
      <c r="F76" s="69" t="s">
        <v>176</v>
      </c>
      <c r="G76" s="73"/>
      <c r="H76" s="73"/>
      <c r="I76" s="73"/>
      <c r="J76" s="73"/>
    </row>
    <row r="77" customFormat="false" ht="12.75" hidden="false" customHeight="false" outlineLevel="0" collapsed="false">
      <c r="A77" s="69" t="s">
        <v>177</v>
      </c>
      <c r="B77" s="69" t="n">
        <v>77</v>
      </c>
      <c r="C77" s="74" t="n">
        <f aca="false">[1]UWert2!C77</f>
        <v>0.151</v>
      </c>
      <c r="D77" s="73"/>
      <c r="E77" s="69" t="n">
        <v>77</v>
      </c>
      <c r="F77" s="69" t="s">
        <v>177</v>
      </c>
      <c r="G77" s="73"/>
      <c r="H77" s="73"/>
      <c r="I77" s="73"/>
      <c r="J77" s="73"/>
    </row>
    <row r="78" customFormat="false" ht="12.75" hidden="false" customHeight="false" outlineLevel="0" collapsed="false">
      <c r="A78" s="69" t="s">
        <v>178</v>
      </c>
      <c r="B78" s="69" t="n">
        <v>78</v>
      </c>
      <c r="C78" s="74" t="n">
        <f aca="false">[1]UWert2!C78</f>
        <v>0.14</v>
      </c>
      <c r="D78" s="73"/>
      <c r="E78" s="69" t="n">
        <v>78</v>
      </c>
      <c r="F78" s="69" t="s">
        <v>178</v>
      </c>
      <c r="G78" s="73"/>
      <c r="H78" s="73"/>
      <c r="I78" s="73"/>
      <c r="J78" s="73"/>
    </row>
    <row r="79" customFormat="false" ht="12.75" hidden="false" customHeight="false" outlineLevel="0" collapsed="false">
      <c r="A79" s="69" t="s">
        <v>179</v>
      </c>
      <c r="B79" s="69" t="n">
        <v>79</v>
      </c>
      <c r="C79" s="74" t="n">
        <f aca="false">[1]UWert2!C79</f>
        <v>0.13</v>
      </c>
      <c r="D79" s="73"/>
      <c r="E79" s="69" t="n">
        <v>79</v>
      </c>
      <c r="F79" s="69" t="s">
        <v>179</v>
      </c>
      <c r="G79" s="73"/>
      <c r="H79" s="73"/>
      <c r="I79" s="73"/>
      <c r="J79" s="73"/>
    </row>
    <row r="80" customFormat="false" ht="12.75" hidden="false" customHeight="true" outlineLevel="0" collapsed="false">
      <c r="A80" s="69" t="s">
        <v>180</v>
      </c>
      <c r="B80" s="69" t="n">
        <v>80</v>
      </c>
      <c r="C80" s="74" t="n">
        <f aca="false">[1]UWert2!C80</f>
        <v>0.122</v>
      </c>
      <c r="D80" s="73"/>
      <c r="E80" s="69" t="n">
        <v>80</v>
      </c>
      <c r="F80" s="69" t="s">
        <v>180</v>
      </c>
      <c r="G80" s="73"/>
      <c r="H80" s="73"/>
      <c r="I80" s="73"/>
      <c r="J80" s="73"/>
    </row>
    <row r="81" customFormat="false" ht="19.5" hidden="false" customHeight="true" outlineLevel="0" collapsed="false">
      <c r="A81" s="69" t="s">
        <v>181</v>
      </c>
      <c r="B81" s="69" t="n">
        <v>81</v>
      </c>
      <c r="C81" s="74" t="str">
        <f aca="false">[1]UWert2!C81</f>
        <v>0.766 (Umkehrdach)</v>
      </c>
      <c r="D81" s="73"/>
      <c r="E81" s="69" t="n">
        <v>81</v>
      </c>
      <c r="F81" s="69" t="s">
        <v>181</v>
      </c>
      <c r="G81" s="73"/>
      <c r="H81" s="73"/>
      <c r="I81" s="73"/>
      <c r="J81" s="73"/>
    </row>
    <row r="82" customFormat="false" ht="12.75" hidden="false" customHeight="false" outlineLevel="0" collapsed="false">
      <c r="A82" s="69" t="s">
        <v>182</v>
      </c>
      <c r="B82" s="69" t="n">
        <v>82</v>
      </c>
      <c r="C82" s="74" t="str">
        <f aca="false">[1]UWert2!C82</f>
        <v>0.514 (Umkehrdach)</v>
      </c>
      <c r="D82" s="73"/>
      <c r="E82" s="69" t="n">
        <v>82</v>
      </c>
      <c r="F82" s="69" t="s">
        <v>182</v>
      </c>
      <c r="G82" s="73"/>
      <c r="H82" s="73"/>
      <c r="I82" s="73"/>
      <c r="J82" s="73"/>
    </row>
    <row r="83" customFormat="false" ht="12.75" hidden="false" customHeight="false" outlineLevel="0" collapsed="false">
      <c r="A83" s="69" t="s">
        <v>183</v>
      </c>
      <c r="B83" s="69" t="n">
        <v>83</v>
      </c>
      <c r="C83" s="74" t="str">
        <f aca="false">[1]UWert2!C83</f>
        <v>0.421 (Umkehrdach)</v>
      </c>
      <c r="D83" s="73"/>
      <c r="E83" s="69" t="n">
        <v>83</v>
      </c>
      <c r="F83" s="69" t="s">
        <v>183</v>
      </c>
      <c r="G83" s="73"/>
      <c r="H83" s="73"/>
      <c r="I83" s="73"/>
      <c r="J83" s="73"/>
    </row>
    <row r="84" customFormat="false" ht="12.75" hidden="false" customHeight="false" outlineLevel="0" collapsed="false">
      <c r="A84" s="69" t="s">
        <v>211</v>
      </c>
      <c r="B84" s="69" t="n">
        <v>84</v>
      </c>
      <c r="C84" s="74" t="str">
        <f aca="false">[1]UWert2!C84</f>
        <v>0.356 (Umkehrdach)</v>
      </c>
      <c r="D84" s="73"/>
      <c r="E84" s="69" t="n">
        <v>84</v>
      </c>
      <c r="F84" s="69" t="s">
        <v>211</v>
      </c>
      <c r="G84" s="73"/>
      <c r="H84" s="73"/>
      <c r="I84" s="73"/>
      <c r="J84" s="73"/>
    </row>
    <row r="85" customFormat="false" ht="12.75" hidden="false" customHeight="false" outlineLevel="0" collapsed="false">
      <c r="A85" s="69" t="s">
        <v>185</v>
      </c>
      <c r="B85" s="69" t="n">
        <v>85</v>
      </c>
      <c r="C85" s="74" t="str">
        <f aca="false">[1]UWert2!C85</f>
        <v>0.309 (Umkehrdach)</v>
      </c>
      <c r="D85" s="73"/>
      <c r="E85" s="69" t="n">
        <v>85</v>
      </c>
      <c r="F85" s="69" t="s">
        <v>185</v>
      </c>
      <c r="G85" s="73"/>
      <c r="H85" s="73"/>
      <c r="I85" s="73"/>
      <c r="J85" s="73"/>
    </row>
    <row r="86" customFormat="false" ht="12.75" hidden="false" customHeight="false" outlineLevel="0" collapsed="false">
      <c r="A86" s="69" t="s">
        <v>212</v>
      </c>
      <c r="B86" s="69" t="n">
        <v>86</v>
      </c>
      <c r="C86" s="74" t="str">
        <f aca="false">[1]UWert2!C86</f>
        <v>0.273 (Umkehrdach)</v>
      </c>
      <c r="D86" s="73"/>
      <c r="E86" s="69" t="n">
        <v>86</v>
      </c>
      <c r="F86" s="69" t="s">
        <v>212</v>
      </c>
      <c r="G86" s="73"/>
      <c r="H86" s="73"/>
      <c r="I86" s="73"/>
      <c r="J86" s="73"/>
    </row>
    <row r="87" customFormat="false" ht="12.75" hidden="false" customHeight="false" outlineLevel="0" collapsed="false">
      <c r="A87" s="69" t="s">
        <v>187</v>
      </c>
      <c r="B87" s="69" t="n">
        <v>87</v>
      </c>
      <c r="C87" s="74" t="str">
        <f aca="false">[1]UWert2!C87</f>
        <v>0.244 (Umkehrdach)</v>
      </c>
      <c r="D87" s="73"/>
      <c r="E87" s="69" t="n">
        <v>87</v>
      </c>
      <c r="F87" s="69" t="s">
        <v>187</v>
      </c>
      <c r="G87" s="73"/>
      <c r="H87" s="73"/>
      <c r="I87" s="73"/>
      <c r="J87" s="73"/>
    </row>
    <row r="88" customFormat="false" ht="12.75" hidden="false" customHeight="false" outlineLevel="0" collapsed="false">
      <c r="A88" s="69" t="s">
        <v>188</v>
      </c>
      <c r="B88" s="69" t="n">
        <v>88</v>
      </c>
      <c r="C88" s="74" t="str">
        <f aca="false">[1]UWert2!C88</f>
        <v>0.221 (Umkehrdach)</v>
      </c>
      <c r="D88" s="73"/>
      <c r="E88" s="69" t="n">
        <v>88</v>
      </c>
      <c r="F88" s="69" t="s">
        <v>188</v>
      </c>
      <c r="G88" s="73"/>
      <c r="H88" s="73"/>
      <c r="I88" s="73"/>
      <c r="J88" s="73"/>
    </row>
    <row r="89" customFormat="false" ht="12.75" hidden="false" customHeight="false" outlineLevel="0" collapsed="false">
      <c r="A89" s="69" t="s">
        <v>189</v>
      </c>
      <c r="B89" s="69" t="n">
        <v>89</v>
      </c>
      <c r="C89" s="74" t="str">
        <f aca="false">[1]UWert2!C89</f>
        <v>0.203 (Umkehrdach)</v>
      </c>
      <c r="D89" s="73"/>
      <c r="E89" s="69" t="n">
        <v>89</v>
      </c>
      <c r="F89" s="69" t="s">
        <v>189</v>
      </c>
      <c r="G89" s="73"/>
      <c r="H89" s="73"/>
      <c r="I89" s="73"/>
      <c r="J89" s="73"/>
    </row>
    <row r="90" customFormat="false" ht="12.75" hidden="false" customHeight="false" outlineLevel="0" collapsed="false">
      <c r="A90" s="69" t="s">
        <v>190</v>
      </c>
      <c r="B90" s="69" t="n">
        <v>90</v>
      </c>
      <c r="C90" s="74" t="str">
        <f aca="false">[1]UWert2!C90</f>
        <v>0.186 (Umkehrdach)</v>
      </c>
      <c r="D90" s="73"/>
      <c r="E90" s="69" t="n">
        <v>90</v>
      </c>
      <c r="F90" s="69" t="s">
        <v>190</v>
      </c>
      <c r="G90" s="73"/>
      <c r="H90" s="73"/>
      <c r="I90" s="73"/>
      <c r="J90" s="73"/>
    </row>
    <row r="91" customFormat="false" ht="12.75" hidden="false" customHeight="false" outlineLevel="0" collapsed="false">
      <c r="A91" s="69" t="s">
        <v>191</v>
      </c>
      <c r="B91" s="69" t="n">
        <v>91</v>
      </c>
      <c r="C91" s="74" t="str">
        <f aca="false">[1]UWert2!C91</f>
        <v>0.173 (Umkehrdach)</v>
      </c>
      <c r="D91" s="73"/>
      <c r="E91" s="69" t="n">
        <v>91</v>
      </c>
      <c r="F91" s="69" t="s">
        <v>191</v>
      </c>
      <c r="G91" s="73"/>
      <c r="H91" s="73"/>
      <c r="I91" s="73"/>
      <c r="J91" s="73"/>
    </row>
    <row r="92" customFormat="false" ht="12.75" hidden="false" customHeight="false" outlineLevel="0" collapsed="false">
      <c r="A92" s="69" t="s">
        <v>192</v>
      </c>
      <c r="B92" s="69" t="n">
        <v>92</v>
      </c>
      <c r="C92" s="74" t="str">
        <f aca="false">[1]UWert2!C92</f>
        <v>0.161 (Umkehrdach)</v>
      </c>
      <c r="D92" s="73"/>
      <c r="E92" s="69" t="n">
        <v>92</v>
      </c>
      <c r="F92" s="69" t="s">
        <v>192</v>
      </c>
      <c r="G92" s="73"/>
      <c r="H92" s="73"/>
      <c r="I92" s="73"/>
      <c r="J92" s="73"/>
    </row>
    <row r="93" customFormat="false" ht="12.75" hidden="false" customHeight="false" outlineLevel="0" collapsed="false">
      <c r="A93" s="69" t="s">
        <v>193</v>
      </c>
      <c r="B93" s="69" t="n">
        <v>93</v>
      </c>
      <c r="C93" s="74" t="str">
        <f aca="false">[1]UWert2!C93</f>
        <v>0.151 (Umkehrdach)</v>
      </c>
      <c r="D93" s="73"/>
      <c r="E93" s="69" t="n">
        <v>93</v>
      </c>
      <c r="F93" s="69" t="s">
        <v>193</v>
      </c>
      <c r="G93" s="73"/>
      <c r="H93" s="73"/>
      <c r="I93" s="73"/>
      <c r="J93" s="73"/>
    </row>
    <row r="94" customFormat="false" ht="17.25" hidden="false" customHeight="true" outlineLevel="0" collapsed="false">
      <c r="A94" s="69" t="s">
        <v>194</v>
      </c>
      <c r="B94" s="69" t="n">
        <v>94</v>
      </c>
      <c r="C94" s="74" t="n">
        <f aca="false">[1]UWert2!C94</f>
        <v>0.557</v>
      </c>
      <c r="D94" s="73"/>
      <c r="E94" s="69" t="n">
        <v>94</v>
      </c>
      <c r="F94" s="69" t="s">
        <v>194</v>
      </c>
      <c r="G94" s="73"/>
      <c r="H94" s="73"/>
      <c r="I94" s="73"/>
      <c r="J94" s="73"/>
    </row>
    <row r="95" customFormat="false" ht="12.75" hidden="false" customHeight="false" outlineLevel="0" collapsed="false">
      <c r="A95" s="69" t="s">
        <v>195</v>
      </c>
      <c r="B95" s="69" t="n">
        <v>95</v>
      </c>
      <c r="C95" s="74" t="n">
        <f aca="false">[1]UWert2!C95</f>
        <v>0.438</v>
      </c>
      <c r="D95" s="73"/>
      <c r="E95" s="69" t="n">
        <v>95</v>
      </c>
      <c r="F95" s="69" t="s">
        <v>195</v>
      </c>
      <c r="G95" s="73"/>
      <c r="H95" s="73"/>
      <c r="I95" s="73"/>
      <c r="J95" s="73"/>
    </row>
    <row r="96" customFormat="false" ht="12.75" hidden="false" customHeight="false" outlineLevel="0" collapsed="false">
      <c r="A96" s="69" t="s">
        <v>196</v>
      </c>
      <c r="B96" s="69" t="n">
        <v>96</v>
      </c>
      <c r="C96" s="74" t="n">
        <f aca="false">[1]UWert2!C96</f>
        <v>0.361</v>
      </c>
      <c r="D96" s="73"/>
      <c r="E96" s="69" t="n">
        <v>96</v>
      </c>
      <c r="F96" s="69" t="s">
        <v>196</v>
      </c>
      <c r="G96" s="73"/>
      <c r="H96" s="73"/>
      <c r="I96" s="73"/>
      <c r="J96" s="73"/>
    </row>
    <row r="97" customFormat="false" ht="12.75" hidden="false" customHeight="false" outlineLevel="0" collapsed="false">
      <c r="A97" s="69" t="s">
        <v>197</v>
      </c>
      <c r="B97" s="69" t="n">
        <v>97</v>
      </c>
      <c r="C97" s="74" t="n">
        <f aca="false">[1]UWert2!C97</f>
        <v>0.307</v>
      </c>
      <c r="D97" s="73"/>
      <c r="E97" s="69" t="n">
        <v>97</v>
      </c>
      <c r="F97" s="69" t="s">
        <v>197</v>
      </c>
      <c r="G97" s="73"/>
      <c r="H97" s="73"/>
      <c r="I97" s="73"/>
      <c r="J97" s="73"/>
    </row>
    <row r="98" customFormat="false" ht="12.75" hidden="false" customHeight="false" outlineLevel="0" collapsed="false">
      <c r="A98" s="69" t="s">
        <v>198</v>
      </c>
      <c r="B98" s="69" t="n">
        <v>98</v>
      </c>
      <c r="C98" s="74" t="n">
        <f aca="false">[1]UWert2!C98</f>
        <v>0.267</v>
      </c>
      <c r="D98" s="73"/>
      <c r="E98" s="69" t="n">
        <v>98</v>
      </c>
      <c r="F98" s="69" t="s">
        <v>198</v>
      </c>
      <c r="G98" s="73"/>
      <c r="H98" s="73"/>
      <c r="I98" s="73"/>
      <c r="J98" s="73"/>
    </row>
    <row r="99" customFormat="false" ht="12.75" hidden="false" customHeight="false" outlineLevel="0" collapsed="false">
      <c r="A99" s="69" t="s">
        <v>199</v>
      </c>
      <c r="B99" s="69" t="n">
        <v>99</v>
      </c>
      <c r="C99" s="74" t="n">
        <f aca="false">[1]UWert2!C99</f>
        <v>0.236</v>
      </c>
      <c r="D99" s="73"/>
      <c r="E99" s="69" t="n">
        <v>99</v>
      </c>
      <c r="F99" s="69" t="s">
        <v>199</v>
      </c>
      <c r="G99" s="73"/>
      <c r="H99" s="73"/>
      <c r="I99" s="73"/>
      <c r="J99" s="73"/>
    </row>
    <row r="100" customFormat="false" ht="12.75" hidden="false" customHeight="false" outlineLevel="0" collapsed="false">
      <c r="A100" s="69" t="s">
        <v>200</v>
      </c>
      <c r="B100" s="69" t="n">
        <v>100</v>
      </c>
      <c r="C100" s="74" t="n">
        <f aca="false">[1]UWert2!C100</f>
        <v>0.212</v>
      </c>
      <c r="D100" s="73"/>
      <c r="E100" s="69" t="n">
        <v>100</v>
      </c>
      <c r="F100" s="69" t="s">
        <v>200</v>
      </c>
      <c r="G100" s="73"/>
      <c r="H100" s="73"/>
      <c r="I100" s="73"/>
      <c r="J100" s="73"/>
    </row>
    <row r="101" customFormat="false" ht="12.75" hidden="false" customHeight="false" outlineLevel="0" collapsed="false">
      <c r="A101" s="69" t="s">
        <v>201</v>
      </c>
      <c r="B101" s="69" t="n">
        <v>101</v>
      </c>
      <c r="C101" s="74" t="n">
        <f aca="false">[1]UWert2!C101</f>
        <v>0.192</v>
      </c>
      <c r="D101" s="73"/>
      <c r="E101" s="69" t="n">
        <v>101</v>
      </c>
      <c r="F101" s="69" t="s">
        <v>201</v>
      </c>
      <c r="G101" s="73"/>
      <c r="H101" s="73"/>
      <c r="I101" s="73"/>
      <c r="J101" s="73"/>
    </row>
    <row r="102" customFormat="false" ht="12.75" hidden="false" customHeight="false" outlineLevel="0" collapsed="false">
      <c r="A102" s="69" t="s">
        <v>202</v>
      </c>
      <c r="B102" s="69" t="n">
        <v>102</v>
      </c>
      <c r="C102" s="74" t="n">
        <f aca="false">[1]UWert2!C102</f>
        <v>0.176</v>
      </c>
      <c r="D102" s="73"/>
      <c r="E102" s="69" t="n">
        <v>102</v>
      </c>
      <c r="F102" s="69" t="s">
        <v>202</v>
      </c>
      <c r="G102" s="73"/>
      <c r="H102" s="73"/>
      <c r="I102" s="73"/>
      <c r="J102" s="73"/>
    </row>
    <row r="103" customFormat="false" ht="12.75" hidden="false" customHeight="false" outlineLevel="0" collapsed="false">
      <c r="A103" s="69" t="s">
        <v>203</v>
      </c>
      <c r="B103" s="69" t="n">
        <v>103</v>
      </c>
      <c r="C103" s="74" t="n">
        <f aca="false">[1]UWert2!C103</f>
        <v>0.162</v>
      </c>
      <c r="D103" s="73"/>
      <c r="E103" s="69" t="n">
        <v>103</v>
      </c>
      <c r="F103" s="69" t="s">
        <v>203</v>
      </c>
      <c r="G103" s="73"/>
      <c r="H103" s="73"/>
      <c r="I103" s="73"/>
      <c r="J103" s="73"/>
    </row>
    <row r="104" customFormat="false" ht="12.75" hidden="false" customHeight="false" outlineLevel="0" collapsed="false">
      <c r="A104" s="69" t="s">
        <v>204</v>
      </c>
      <c r="B104" s="69" t="n">
        <v>104</v>
      </c>
      <c r="C104" s="74" t="n">
        <f aca="false">[1]UWert2!C104</f>
        <v>0.15</v>
      </c>
      <c r="D104" s="73"/>
      <c r="E104" s="69" t="n">
        <v>104</v>
      </c>
      <c r="F104" s="69" t="s">
        <v>204</v>
      </c>
      <c r="G104" s="73"/>
      <c r="H104" s="73"/>
      <c r="I104" s="73"/>
      <c r="J104" s="73"/>
    </row>
    <row r="105" customFormat="false" ht="12.75" hidden="false" customHeight="false" outlineLevel="0" collapsed="false">
      <c r="A105" s="69" t="s">
        <v>205</v>
      </c>
      <c r="B105" s="69" t="n">
        <v>105</v>
      </c>
      <c r="C105" s="74" t="n">
        <f aca="false">[1]UWert2!C105</f>
        <v>0.14</v>
      </c>
      <c r="D105" s="73"/>
      <c r="E105" s="69" t="n">
        <v>105</v>
      </c>
      <c r="F105" s="69" t="s">
        <v>205</v>
      </c>
      <c r="G105" s="73"/>
      <c r="H105" s="73"/>
      <c r="I105" s="73"/>
      <c r="J105" s="73"/>
    </row>
    <row r="106" customFormat="false" ht="12.75" hidden="false" customHeight="false" outlineLevel="0" collapsed="false">
      <c r="A106" s="69" t="s">
        <v>206</v>
      </c>
      <c r="B106" s="69" t="n">
        <v>106</v>
      </c>
      <c r="C106" s="74" t="n">
        <f aca="false">[1]UWert2!C106</f>
        <v>0.131</v>
      </c>
      <c r="D106" s="73"/>
      <c r="E106" s="69" t="n">
        <v>106</v>
      </c>
      <c r="F106" s="69" t="s">
        <v>206</v>
      </c>
      <c r="G106" s="73"/>
      <c r="H106" s="73"/>
      <c r="I106" s="73"/>
      <c r="J106" s="73"/>
    </row>
    <row r="107" customFormat="false" ht="15.95" hidden="false" customHeight="true" outlineLevel="0" collapsed="false">
      <c r="A107" s="69" t="s">
        <v>207</v>
      </c>
      <c r="B107" s="69" t="n">
        <v>107</v>
      </c>
      <c r="C107" s="74" t="n">
        <f aca="false">[1]UWert2!C107</f>
        <v>0.695</v>
      </c>
      <c r="D107" s="73"/>
      <c r="E107" s="69" t="n">
        <v>107</v>
      </c>
      <c r="F107" s="69" t="s">
        <v>207</v>
      </c>
      <c r="G107" s="73"/>
      <c r="H107" s="73"/>
      <c r="I107" s="73"/>
      <c r="J107" s="73"/>
    </row>
    <row r="108" customFormat="false" ht="12.75" hidden="false" customHeight="false" outlineLevel="0" collapsed="false">
      <c r="A108" s="69" t="s">
        <v>208</v>
      </c>
      <c r="B108" s="69" t="n">
        <v>108</v>
      </c>
      <c r="C108" s="74" t="n">
        <f aca="false">[1]UWert2!C108</f>
        <v>0.604</v>
      </c>
      <c r="D108" s="73"/>
      <c r="E108" s="69" t="n">
        <v>108</v>
      </c>
      <c r="F108" s="69" t="s">
        <v>208</v>
      </c>
      <c r="G108" s="73"/>
      <c r="H108" s="73"/>
      <c r="I108" s="73"/>
      <c r="J108" s="73"/>
    </row>
    <row r="109" customFormat="false" ht="12.75" hidden="false" customHeight="false" outlineLevel="0" collapsed="false">
      <c r="A109" s="69" t="s">
        <v>209</v>
      </c>
      <c r="B109" s="69" t="n">
        <v>109</v>
      </c>
      <c r="C109" s="74" t="n">
        <f aca="false">[1]UWert2!C109</f>
        <v>0.478</v>
      </c>
      <c r="D109" s="73"/>
      <c r="E109" s="69" t="n">
        <v>109</v>
      </c>
      <c r="F109" s="69" t="s">
        <v>209</v>
      </c>
      <c r="G109" s="73"/>
      <c r="H109" s="73"/>
      <c r="I109" s="73"/>
      <c r="J109" s="73"/>
    </row>
    <row r="110" customFormat="false" ht="12.75" hidden="false" customHeight="false" outlineLevel="0" collapsed="false">
      <c r="A110" s="69" t="s">
        <v>210</v>
      </c>
      <c r="B110" s="69" t="n">
        <v>110</v>
      </c>
      <c r="C110" s="74" t="n">
        <f aca="false">[1]UWert2!C110</f>
        <v>0.396</v>
      </c>
      <c r="D110" s="73"/>
      <c r="E110" s="69" t="n">
        <v>110</v>
      </c>
      <c r="F110" s="69" t="s">
        <v>210</v>
      </c>
      <c r="G110" s="73"/>
      <c r="H110" s="73"/>
      <c r="I110" s="73"/>
      <c r="J110" s="73"/>
    </row>
    <row r="111" customFormat="false" ht="12.75" hidden="false" customHeight="false" outlineLevel="0" collapsed="false">
      <c r="A111" s="72" t="s">
        <v>24</v>
      </c>
      <c r="B111" s="69" t="n">
        <v>111</v>
      </c>
      <c r="C111" s="74" t="n">
        <f aca="false">[1]UWert2!C111</f>
        <v>0</v>
      </c>
      <c r="D111" s="73"/>
      <c r="E111" s="69" t="n">
        <v>111</v>
      </c>
      <c r="F111" s="72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9" width="37.7"/>
    <col collapsed="false" customWidth="true" hidden="false" outlineLevel="0" max="2" min="2" style="69" width="7.85"/>
    <col collapsed="false" customWidth="true" hidden="false" outlineLevel="0" max="3" min="3" style="74" width="11.42"/>
    <col collapsed="false" customWidth="true" hidden="false" outlineLevel="0" max="4" min="4" style="0" width="44.7"/>
    <col collapsed="false" customWidth="true" hidden="false" outlineLevel="0" max="6" min="6" style="0" width="33.14"/>
    <col collapsed="false" customWidth="true" hidden="false" outlineLevel="0" max="9" min="9" style="1" width="14.14"/>
    <col collapsed="false" customWidth="true" hidden="false" outlineLevel="0" max="10" min="10" style="1" width="12.99"/>
  </cols>
  <sheetData>
    <row r="1" customFormat="false" ht="12.75" hidden="false" customHeight="false" outlineLevel="0" collapsed="false">
      <c r="A1" s="69" t="s">
        <v>101</v>
      </c>
      <c r="B1" s="69" t="n">
        <v>1</v>
      </c>
      <c r="C1" s="74" t="n">
        <v>0.42</v>
      </c>
      <c r="D1" s="73" t="s">
        <v>214</v>
      </c>
      <c r="E1" s="69" t="n">
        <v>1</v>
      </c>
      <c r="F1" s="69" t="s">
        <v>101</v>
      </c>
      <c r="G1" s="73"/>
      <c r="H1" s="73"/>
      <c r="I1" s="75"/>
      <c r="J1" s="75"/>
    </row>
    <row r="2" customFormat="false" ht="12.75" hidden="false" customHeight="false" outlineLevel="0" collapsed="false">
      <c r="A2" s="69" t="s">
        <v>102</v>
      </c>
      <c r="B2" s="69" t="n">
        <v>2</v>
      </c>
      <c r="C2" s="74" t="n">
        <v>0.326</v>
      </c>
      <c r="D2" s="73" t="s">
        <v>214</v>
      </c>
      <c r="E2" s="69" t="n">
        <v>2</v>
      </c>
      <c r="F2" s="69" t="s">
        <v>102</v>
      </c>
      <c r="G2" s="73"/>
      <c r="H2" s="73"/>
      <c r="I2" s="75"/>
      <c r="J2" s="75"/>
    </row>
    <row r="3" customFormat="false" ht="12.75" hidden="false" customHeight="false" outlineLevel="0" collapsed="false">
      <c r="A3" s="69" t="s">
        <v>103</v>
      </c>
      <c r="B3" s="69" t="n">
        <v>3</v>
      </c>
      <c r="C3" s="74" t="n">
        <v>0.266</v>
      </c>
      <c r="D3" s="73" t="s">
        <v>214</v>
      </c>
      <c r="E3" s="69" t="n">
        <v>3</v>
      </c>
      <c r="F3" s="69" t="s">
        <v>103</v>
      </c>
      <c r="G3" s="73"/>
      <c r="H3" s="73"/>
      <c r="I3" s="75"/>
      <c r="J3" s="75"/>
    </row>
    <row r="4" customFormat="false" ht="12.75" hidden="false" customHeight="false" outlineLevel="0" collapsed="false">
      <c r="A4" s="69" t="s">
        <v>104</v>
      </c>
      <c r="B4" s="69" t="n">
        <v>4</v>
      </c>
      <c r="C4" s="74" t="n">
        <v>0.225</v>
      </c>
      <c r="D4" s="73" t="s">
        <v>214</v>
      </c>
      <c r="E4" s="69" t="n">
        <v>4</v>
      </c>
      <c r="F4" s="69" t="s">
        <v>104</v>
      </c>
      <c r="G4" s="73"/>
      <c r="H4" s="73"/>
      <c r="I4" s="75"/>
      <c r="J4" s="75"/>
    </row>
    <row r="5" customFormat="false" ht="12.75" hidden="false" customHeight="false" outlineLevel="0" collapsed="false">
      <c r="A5" s="69" t="s">
        <v>105</v>
      </c>
      <c r="B5" s="69" t="n">
        <v>5</v>
      </c>
      <c r="C5" s="74" t="n">
        <v>0.195</v>
      </c>
      <c r="D5" s="73" t="s">
        <v>214</v>
      </c>
      <c r="E5" s="69" t="n">
        <v>5</v>
      </c>
      <c r="F5" s="69" t="s">
        <v>105</v>
      </c>
      <c r="G5" s="73"/>
      <c r="H5" s="73"/>
      <c r="I5" s="75"/>
      <c r="J5" s="75"/>
    </row>
    <row r="6" customFormat="false" ht="12.75" hidden="false" customHeight="false" outlineLevel="0" collapsed="false">
      <c r="A6" s="69" t="s">
        <v>106</v>
      </c>
      <c r="B6" s="69" t="n">
        <v>6</v>
      </c>
      <c r="C6" s="74" t="n">
        <v>0.172</v>
      </c>
      <c r="D6" s="73" t="s">
        <v>214</v>
      </c>
      <c r="E6" s="69" t="n">
        <v>6</v>
      </c>
      <c r="F6" s="69" t="s">
        <v>106</v>
      </c>
      <c r="G6" s="73"/>
      <c r="H6" s="73"/>
      <c r="I6" s="75"/>
      <c r="J6" s="75"/>
    </row>
    <row r="7" customFormat="false" ht="12.75" hidden="false" customHeight="false" outlineLevel="0" collapsed="false">
      <c r="A7" s="69" t="s">
        <v>107</v>
      </c>
      <c r="B7" s="69" t="n">
        <v>7</v>
      </c>
      <c r="C7" s="74" t="n">
        <v>0.153</v>
      </c>
      <c r="D7" s="73" t="s">
        <v>214</v>
      </c>
      <c r="E7" s="69" t="n">
        <v>7</v>
      </c>
      <c r="F7" s="69" t="s">
        <v>107</v>
      </c>
      <c r="G7" s="73"/>
      <c r="H7" s="73"/>
      <c r="I7" s="75"/>
      <c r="J7" s="75"/>
    </row>
    <row r="8" customFormat="false" ht="12.75" hidden="false" customHeight="false" outlineLevel="0" collapsed="false">
      <c r="A8" s="69" t="s">
        <v>108</v>
      </c>
      <c r="B8" s="69" t="n">
        <v>8</v>
      </c>
      <c r="C8" s="74" t="n">
        <v>0.139</v>
      </c>
      <c r="D8" s="73" t="s">
        <v>214</v>
      </c>
      <c r="E8" s="69" t="n">
        <v>8</v>
      </c>
      <c r="F8" s="69" t="s">
        <v>108</v>
      </c>
      <c r="G8" s="73"/>
      <c r="H8" s="73"/>
      <c r="I8" s="75"/>
      <c r="J8" s="75"/>
    </row>
    <row r="9" customFormat="false" ht="12.75" hidden="false" customHeight="false" outlineLevel="0" collapsed="false">
      <c r="A9" s="69" t="s">
        <v>109</v>
      </c>
      <c r="B9" s="69" t="n">
        <v>9</v>
      </c>
      <c r="C9" s="74" t="n">
        <v>0.127</v>
      </c>
      <c r="D9" s="73" t="s">
        <v>214</v>
      </c>
      <c r="E9" s="69" t="n">
        <v>9</v>
      </c>
      <c r="F9" s="69" t="s">
        <v>109</v>
      </c>
      <c r="G9" s="73"/>
      <c r="H9" s="73"/>
      <c r="I9" s="75"/>
      <c r="J9" s="75"/>
    </row>
    <row r="10" customFormat="false" ht="12.75" hidden="false" customHeight="false" outlineLevel="0" collapsed="false">
      <c r="A10" s="69" t="s">
        <v>110</v>
      </c>
      <c r="B10" s="69" t="n">
        <v>10</v>
      </c>
      <c r="C10" s="74" t="n">
        <v>0.116</v>
      </c>
      <c r="D10" s="73" t="s">
        <v>214</v>
      </c>
      <c r="E10" s="69" t="n">
        <v>10</v>
      </c>
      <c r="F10" s="69" t="s">
        <v>110</v>
      </c>
      <c r="G10" s="73"/>
      <c r="H10" s="73"/>
      <c r="I10" s="75"/>
      <c r="J10" s="75"/>
    </row>
    <row r="11" customFormat="false" ht="12.75" hidden="false" customHeight="false" outlineLevel="0" collapsed="false">
      <c r="A11" s="69" t="s">
        <v>111</v>
      </c>
      <c r="B11" s="69" t="n">
        <v>11</v>
      </c>
      <c r="C11" s="74" t="n">
        <v>0.108</v>
      </c>
      <c r="D11" s="73" t="s">
        <v>214</v>
      </c>
      <c r="E11" s="69" t="n">
        <v>11</v>
      </c>
      <c r="F11" s="69" t="s">
        <v>111</v>
      </c>
      <c r="G11" s="73"/>
      <c r="H11" s="73"/>
      <c r="I11" s="75"/>
      <c r="J11" s="75"/>
    </row>
    <row r="12" customFormat="false" ht="12.75" hidden="false" customHeight="false" outlineLevel="0" collapsed="false">
      <c r="A12" s="69" t="s">
        <v>112</v>
      </c>
      <c r="B12" s="69" t="n">
        <v>12</v>
      </c>
      <c r="C12" s="74" t="n">
        <v>0.1</v>
      </c>
      <c r="D12" s="73" t="s">
        <v>214</v>
      </c>
      <c r="E12" s="69" t="n">
        <v>12</v>
      </c>
      <c r="F12" s="69" t="s">
        <v>112</v>
      </c>
      <c r="G12" s="73"/>
      <c r="H12" s="73"/>
      <c r="I12" s="75"/>
      <c r="J12" s="75"/>
    </row>
    <row r="13" customFormat="false" ht="12.75" hidden="false" customHeight="false" outlineLevel="0" collapsed="false">
      <c r="A13" s="69" t="s">
        <v>113</v>
      </c>
      <c r="B13" s="69" t="n">
        <v>13</v>
      </c>
      <c r="C13" s="74" t="n">
        <v>0.094</v>
      </c>
      <c r="D13" s="73" t="s">
        <v>214</v>
      </c>
      <c r="E13" s="69" t="n">
        <v>13</v>
      </c>
      <c r="F13" s="69" t="s">
        <v>113</v>
      </c>
      <c r="G13" s="73"/>
      <c r="H13" s="73"/>
      <c r="I13" s="75"/>
      <c r="J13" s="75"/>
    </row>
    <row r="14" customFormat="false" ht="15.95" hidden="false" customHeight="true" outlineLevel="0" collapsed="false">
      <c r="A14" s="69" t="s">
        <v>114</v>
      </c>
      <c r="B14" s="69" t="n">
        <v>14</v>
      </c>
      <c r="C14" s="74" t="n">
        <v>0.482</v>
      </c>
      <c r="D14" s="73" t="s">
        <v>215</v>
      </c>
      <c r="E14" s="69" t="n">
        <v>14</v>
      </c>
      <c r="F14" s="69" t="s">
        <v>114</v>
      </c>
      <c r="G14" s="73"/>
      <c r="H14" s="73"/>
      <c r="I14" s="75"/>
      <c r="J14" s="75"/>
    </row>
    <row r="15" customFormat="false" ht="12.75" hidden="false" customHeight="false" outlineLevel="0" collapsed="false">
      <c r="A15" s="69" t="s">
        <v>115</v>
      </c>
      <c r="B15" s="69" t="n">
        <v>15</v>
      </c>
      <c r="C15" s="74" t="n">
        <v>0.376</v>
      </c>
      <c r="D15" s="73" t="s">
        <v>215</v>
      </c>
      <c r="E15" s="69" t="n">
        <v>15</v>
      </c>
      <c r="F15" s="69" t="s">
        <v>115</v>
      </c>
      <c r="G15" s="73"/>
      <c r="H15" s="73"/>
      <c r="I15" s="75"/>
      <c r="J15" s="75"/>
    </row>
    <row r="16" customFormat="false" ht="12.75" hidden="false" customHeight="false" outlineLevel="0" collapsed="false">
      <c r="A16" s="69" t="s">
        <v>116</v>
      </c>
      <c r="B16" s="69" t="n">
        <v>16</v>
      </c>
      <c r="C16" s="74" t="n">
        <v>0.308</v>
      </c>
      <c r="D16" s="73" t="s">
        <v>215</v>
      </c>
      <c r="E16" s="69" t="n">
        <v>16</v>
      </c>
      <c r="F16" s="69" t="s">
        <v>116</v>
      </c>
      <c r="G16" s="73"/>
      <c r="H16" s="73"/>
      <c r="I16" s="75"/>
      <c r="J16" s="75"/>
    </row>
    <row r="17" customFormat="false" ht="12.75" hidden="false" customHeight="false" outlineLevel="0" collapsed="false">
      <c r="A17" s="69" t="s">
        <v>117</v>
      </c>
      <c r="B17" s="69" t="n">
        <v>17</v>
      </c>
      <c r="C17" s="74" t="n">
        <v>0.26</v>
      </c>
      <c r="D17" s="73" t="s">
        <v>215</v>
      </c>
      <c r="E17" s="69" t="n">
        <v>17</v>
      </c>
      <c r="F17" s="69" t="s">
        <v>117</v>
      </c>
      <c r="G17" s="73"/>
      <c r="H17" s="73"/>
      <c r="I17" s="75"/>
      <c r="J17" s="75"/>
    </row>
    <row r="18" customFormat="false" ht="12.75" hidden="false" customHeight="false" outlineLevel="0" collapsed="false">
      <c r="A18" s="69" t="s">
        <v>118</v>
      </c>
      <c r="B18" s="69" t="n">
        <v>18</v>
      </c>
      <c r="C18" s="74" t="n">
        <v>0.226</v>
      </c>
      <c r="D18" s="73" t="s">
        <v>215</v>
      </c>
      <c r="E18" s="69" t="n">
        <v>18</v>
      </c>
      <c r="F18" s="69" t="s">
        <v>118</v>
      </c>
      <c r="G18" s="73"/>
      <c r="H18" s="73"/>
      <c r="I18" s="75"/>
      <c r="J18" s="75"/>
    </row>
    <row r="19" customFormat="false" ht="12.75" hidden="false" customHeight="false" outlineLevel="0" collapsed="false">
      <c r="A19" s="69" t="s">
        <v>119</v>
      </c>
      <c r="B19" s="69" t="n">
        <v>19</v>
      </c>
      <c r="C19" s="74" t="n">
        <v>0.199</v>
      </c>
      <c r="D19" s="73" t="s">
        <v>215</v>
      </c>
      <c r="E19" s="69" t="n">
        <v>19</v>
      </c>
      <c r="F19" s="69" t="s">
        <v>119</v>
      </c>
      <c r="G19" s="73"/>
      <c r="H19" s="73"/>
      <c r="I19" s="75"/>
      <c r="J19" s="75"/>
    </row>
    <row r="20" customFormat="false" ht="12.75" hidden="false" customHeight="false" outlineLevel="0" collapsed="false">
      <c r="A20" s="69" t="s">
        <v>120</v>
      </c>
      <c r="B20" s="69" t="n">
        <v>20</v>
      </c>
      <c r="C20" s="74" t="n">
        <v>0.178</v>
      </c>
      <c r="D20" s="73" t="s">
        <v>215</v>
      </c>
      <c r="E20" s="69" t="n">
        <v>20</v>
      </c>
      <c r="F20" s="69" t="s">
        <v>120</v>
      </c>
      <c r="G20" s="73"/>
      <c r="H20" s="73"/>
      <c r="I20" s="75"/>
      <c r="J20" s="75"/>
    </row>
    <row r="21" customFormat="false" ht="12.75" hidden="false" customHeight="false" outlineLevel="0" collapsed="false">
      <c r="A21" s="69" t="s">
        <v>121</v>
      </c>
      <c r="B21" s="69" t="n">
        <v>21</v>
      </c>
      <c r="C21" s="74" t="n">
        <v>0.161</v>
      </c>
      <c r="D21" s="73" t="s">
        <v>215</v>
      </c>
      <c r="E21" s="69" t="n">
        <v>21</v>
      </c>
      <c r="F21" s="69" t="s">
        <v>121</v>
      </c>
      <c r="G21" s="73"/>
      <c r="H21" s="73"/>
      <c r="I21" s="75"/>
      <c r="J21" s="75"/>
    </row>
    <row r="22" customFormat="false" ht="12.75" hidden="false" customHeight="false" outlineLevel="0" collapsed="false">
      <c r="A22" s="69" t="s">
        <v>122</v>
      </c>
      <c r="B22" s="69" t="n">
        <v>22</v>
      </c>
      <c r="C22" s="74" t="n">
        <v>0.147</v>
      </c>
      <c r="D22" s="73" t="s">
        <v>215</v>
      </c>
      <c r="E22" s="69" t="n">
        <v>22</v>
      </c>
      <c r="F22" s="69" t="s">
        <v>122</v>
      </c>
      <c r="G22" s="73"/>
      <c r="H22" s="73"/>
      <c r="I22" s="75"/>
      <c r="J22" s="75"/>
    </row>
    <row r="23" customFormat="false" ht="12.75" hidden="false" customHeight="false" outlineLevel="0" collapsed="false">
      <c r="A23" s="69" t="s">
        <v>123</v>
      </c>
      <c r="B23" s="69" t="n">
        <v>23</v>
      </c>
      <c r="C23" s="74" t="n">
        <v>0.136</v>
      </c>
      <c r="D23" s="73" t="s">
        <v>215</v>
      </c>
      <c r="E23" s="69" t="n">
        <v>23</v>
      </c>
      <c r="F23" s="69" t="s">
        <v>123</v>
      </c>
      <c r="G23" s="73"/>
      <c r="H23" s="73"/>
      <c r="I23" s="75"/>
      <c r="J23" s="75"/>
    </row>
    <row r="24" customFormat="false" ht="12.75" hidden="false" customHeight="false" outlineLevel="0" collapsed="false">
      <c r="A24" s="69" t="s">
        <v>124</v>
      </c>
      <c r="B24" s="69" t="n">
        <v>24</v>
      </c>
      <c r="C24" s="74" t="n">
        <v>0.126</v>
      </c>
      <c r="D24" s="73" t="s">
        <v>215</v>
      </c>
      <c r="E24" s="69" t="n">
        <v>24</v>
      </c>
      <c r="F24" s="69" t="s">
        <v>124</v>
      </c>
      <c r="G24" s="73"/>
      <c r="H24" s="73"/>
      <c r="I24" s="75"/>
      <c r="J24" s="75"/>
    </row>
    <row r="25" customFormat="false" ht="12.75" hidden="false" customHeight="false" outlineLevel="0" collapsed="false">
      <c r="A25" s="69" t="s">
        <v>125</v>
      </c>
      <c r="B25" s="69" t="n">
        <v>25</v>
      </c>
      <c r="C25" s="74" t="n">
        <v>0.117</v>
      </c>
      <c r="D25" s="73" t="s">
        <v>215</v>
      </c>
      <c r="E25" s="69" t="n">
        <v>25</v>
      </c>
      <c r="F25" s="69" t="s">
        <v>125</v>
      </c>
      <c r="G25" s="73"/>
      <c r="H25" s="73"/>
      <c r="I25" s="75"/>
      <c r="J25" s="75"/>
    </row>
    <row r="26" customFormat="false" ht="12.75" hidden="false" customHeight="false" outlineLevel="0" collapsed="false">
      <c r="A26" s="69" t="s">
        <v>126</v>
      </c>
      <c r="B26" s="69" t="n">
        <v>26</v>
      </c>
      <c r="C26" s="74" t="n">
        <v>0.109</v>
      </c>
      <c r="D26" s="73" t="s">
        <v>215</v>
      </c>
      <c r="E26" s="69" t="n">
        <v>26</v>
      </c>
      <c r="F26" s="69" t="s">
        <v>126</v>
      </c>
      <c r="G26" s="73"/>
      <c r="H26" s="73"/>
      <c r="I26" s="75"/>
      <c r="J26" s="75"/>
    </row>
    <row r="27" customFormat="false" ht="18" hidden="false" customHeight="true" outlineLevel="0" collapsed="false">
      <c r="A27" s="69" t="s">
        <v>127</v>
      </c>
      <c r="B27" s="69" t="n">
        <v>27</v>
      </c>
      <c r="C27" s="74" t="n">
        <v>0.468</v>
      </c>
      <c r="D27" s="73" t="s">
        <v>216</v>
      </c>
      <c r="E27" s="69" t="n">
        <v>27</v>
      </c>
      <c r="F27" s="69" t="s">
        <v>127</v>
      </c>
      <c r="G27" s="73"/>
      <c r="H27" s="73"/>
      <c r="I27" s="75"/>
      <c r="J27" s="75"/>
    </row>
    <row r="28" customFormat="false" ht="12.75" hidden="false" customHeight="false" outlineLevel="0" collapsed="false">
      <c r="A28" s="69" t="s">
        <v>128</v>
      </c>
      <c r="B28" s="69" t="n">
        <v>28</v>
      </c>
      <c r="C28" s="74" t="n">
        <v>0.401</v>
      </c>
      <c r="D28" s="73" t="s">
        <v>216</v>
      </c>
      <c r="E28" s="69" t="n">
        <v>28</v>
      </c>
      <c r="F28" s="69" t="s">
        <v>128</v>
      </c>
      <c r="G28" s="73"/>
      <c r="H28" s="73"/>
      <c r="I28" s="75"/>
      <c r="J28" s="75"/>
    </row>
    <row r="29" customFormat="false" ht="12.75" hidden="false" customHeight="false" outlineLevel="0" collapsed="false">
      <c r="A29" s="69" t="s">
        <v>129</v>
      </c>
      <c r="B29" s="69" t="n">
        <v>29</v>
      </c>
      <c r="C29" s="74" t="n">
        <v>0.302</v>
      </c>
      <c r="D29" s="73" t="s">
        <v>217</v>
      </c>
      <c r="E29" s="69" t="n">
        <v>29</v>
      </c>
      <c r="F29" s="69" t="s">
        <v>129</v>
      </c>
      <c r="G29" s="73"/>
      <c r="H29" s="73"/>
      <c r="I29" s="75"/>
      <c r="J29" s="75"/>
    </row>
    <row r="30" customFormat="false" ht="12.75" hidden="false" customHeight="false" outlineLevel="0" collapsed="false">
      <c r="A30" s="69" t="s">
        <v>130</v>
      </c>
      <c r="B30" s="69" t="n">
        <v>30</v>
      </c>
      <c r="C30" s="74" t="n">
        <v>0.247</v>
      </c>
      <c r="D30" s="73" t="s">
        <v>217</v>
      </c>
      <c r="E30" s="69" t="n">
        <v>30</v>
      </c>
      <c r="F30" s="69" t="s">
        <v>130</v>
      </c>
      <c r="G30" s="73"/>
      <c r="H30" s="73"/>
      <c r="I30" s="75"/>
      <c r="J30" s="75"/>
    </row>
    <row r="31" customFormat="false" ht="12.75" hidden="false" customHeight="false" outlineLevel="0" collapsed="false">
      <c r="A31" s="69" t="s">
        <v>131</v>
      </c>
      <c r="B31" s="69" t="n">
        <v>31</v>
      </c>
      <c r="C31" s="74" t="n">
        <v>0.201</v>
      </c>
      <c r="D31" s="73" t="s">
        <v>218</v>
      </c>
      <c r="E31" s="69" t="n">
        <v>31</v>
      </c>
      <c r="F31" s="69" t="s">
        <v>131</v>
      </c>
      <c r="G31" s="73"/>
      <c r="H31" s="73"/>
      <c r="I31" s="75"/>
      <c r="J31" s="75"/>
    </row>
    <row r="32" customFormat="false" ht="12.75" hidden="false" customHeight="false" outlineLevel="0" collapsed="false">
      <c r="A32" s="69" t="s">
        <v>132</v>
      </c>
      <c r="B32" s="69" t="n">
        <v>32</v>
      </c>
      <c r="C32" s="74" t="n">
        <v>0.174</v>
      </c>
      <c r="D32" s="73" t="s">
        <v>218</v>
      </c>
      <c r="E32" s="69" t="n">
        <v>32</v>
      </c>
      <c r="F32" s="69" t="s">
        <v>132</v>
      </c>
      <c r="G32" s="73"/>
      <c r="H32" s="73"/>
      <c r="I32" s="75"/>
      <c r="J32" s="75"/>
    </row>
    <row r="33" customFormat="false" ht="12.75" hidden="false" customHeight="false" outlineLevel="0" collapsed="false">
      <c r="A33" s="69" t="s">
        <v>133</v>
      </c>
      <c r="B33" s="69" t="n">
        <v>33</v>
      </c>
      <c r="C33" s="74" t="n">
        <v>0.154</v>
      </c>
      <c r="D33" s="73" t="s">
        <v>218</v>
      </c>
      <c r="E33" s="69" t="n">
        <v>33</v>
      </c>
      <c r="F33" s="69" t="s">
        <v>133</v>
      </c>
      <c r="G33" s="73"/>
      <c r="H33" s="73"/>
      <c r="I33" s="75"/>
      <c r="J33" s="75"/>
    </row>
    <row r="34" customFormat="false" ht="12.75" hidden="false" customHeight="false" outlineLevel="0" collapsed="false">
      <c r="A34" s="69" t="s">
        <v>134</v>
      </c>
      <c r="B34" s="69" t="n">
        <v>34</v>
      </c>
      <c r="C34" s="74" t="n">
        <v>0.137</v>
      </c>
      <c r="D34" s="73" t="s">
        <v>218</v>
      </c>
      <c r="E34" s="69" t="n">
        <v>34</v>
      </c>
      <c r="F34" s="69" t="s">
        <v>134</v>
      </c>
      <c r="G34" s="73"/>
      <c r="H34" s="73"/>
      <c r="I34" s="75"/>
      <c r="J34" s="75"/>
    </row>
    <row r="35" customFormat="false" ht="12.75" hidden="false" customHeight="false" outlineLevel="0" collapsed="false">
      <c r="A35" s="69" t="s">
        <v>135</v>
      </c>
      <c r="B35" s="69" t="n">
        <v>35</v>
      </c>
      <c r="C35" s="74" t="n">
        <v>0.124</v>
      </c>
      <c r="D35" s="73" t="s">
        <v>218</v>
      </c>
      <c r="E35" s="69" t="n">
        <v>35</v>
      </c>
      <c r="F35" s="69" t="s">
        <v>135</v>
      </c>
      <c r="G35" s="73"/>
      <c r="H35" s="73"/>
      <c r="I35" s="75"/>
      <c r="J35" s="75"/>
    </row>
    <row r="36" customFormat="false" ht="12.75" hidden="false" customHeight="false" outlineLevel="0" collapsed="false">
      <c r="A36" s="69" t="s">
        <v>136</v>
      </c>
      <c r="B36" s="69" t="n">
        <v>36</v>
      </c>
      <c r="C36" s="74" t="n">
        <v>0.113</v>
      </c>
      <c r="D36" s="73" t="s">
        <v>218</v>
      </c>
      <c r="E36" s="69" t="n">
        <v>36</v>
      </c>
      <c r="F36" s="69" t="s">
        <v>136</v>
      </c>
      <c r="G36" s="73"/>
      <c r="H36" s="73"/>
      <c r="I36" s="75"/>
      <c r="J36" s="75"/>
    </row>
    <row r="37" customFormat="false" ht="12.75" hidden="false" customHeight="false" outlineLevel="0" collapsed="false">
      <c r="A37" s="69" t="s">
        <v>137</v>
      </c>
      <c r="B37" s="69" t="n">
        <v>37</v>
      </c>
      <c r="C37" s="74" t="n">
        <v>0.104</v>
      </c>
      <c r="D37" s="73" t="s">
        <v>218</v>
      </c>
      <c r="E37" s="69" t="n">
        <v>37</v>
      </c>
      <c r="F37" s="69" t="s">
        <v>137</v>
      </c>
      <c r="G37" s="73"/>
      <c r="H37" s="73"/>
      <c r="I37" s="75"/>
      <c r="J37" s="75"/>
    </row>
    <row r="38" customFormat="false" ht="12.75" hidden="false" customHeight="false" outlineLevel="0" collapsed="false">
      <c r="A38" s="69" t="s">
        <v>138</v>
      </c>
      <c r="B38" s="69" t="n">
        <v>38</v>
      </c>
      <c r="C38" s="74" t="n">
        <v>0.097</v>
      </c>
      <c r="D38" s="73" t="s">
        <v>218</v>
      </c>
      <c r="E38" s="69" t="n">
        <v>38</v>
      </c>
      <c r="F38" s="69" t="s">
        <v>138</v>
      </c>
      <c r="G38" s="73"/>
      <c r="H38" s="73"/>
      <c r="I38" s="75"/>
      <c r="J38" s="75"/>
    </row>
    <row r="39" customFormat="false" ht="12.75" hidden="false" customHeight="false" outlineLevel="0" collapsed="false">
      <c r="A39" s="69" t="s">
        <v>139</v>
      </c>
      <c r="B39" s="69" t="n">
        <v>39</v>
      </c>
      <c r="C39" s="74" t="n">
        <v>0.09</v>
      </c>
      <c r="D39" s="73" t="s">
        <v>218</v>
      </c>
      <c r="E39" s="69" t="n">
        <v>39</v>
      </c>
      <c r="F39" s="69" t="s">
        <v>139</v>
      </c>
      <c r="G39" s="73"/>
      <c r="H39" s="73"/>
      <c r="I39" s="75"/>
      <c r="J39" s="75"/>
    </row>
    <row r="40" customFormat="false" ht="12.75" hidden="false" customHeight="false" outlineLevel="0" collapsed="false">
      <c r="A40" s="69" t="s">
        <v>140</v>
      </c>
      <c r="B40" s="69" t="n">
        <v>40</v>
      </c>
      <c r="C40" s="74" t="n">
        <v>0.084</v>
      </c>
      <c r="D40" s="73" t="s">
        <v>218</v>
      </c>
      <c r="E40" s="69" t="n">
        <v>40</v>
      </c>
      <c r="F40" s="69" t="s">
        <v>140</v>
      </c>
      <c r="G40" s="73"/>
      <c r="H40" s="73"/>
      <c r="I40" s="75"/>
      <c r="J40" s="75"/>
    </row>
    <row r="41" customFormat="false" ht="15" hidden="false" customHeight="true" outlineLevel="0" collapsed="false">
      <c r="A41" s="69" t="s">
        <v>141</v>
      </c>
      <c r="B41" s="69" t="n">
        <v>41</v>
      </c>
      <c r="C41" s="74" t="n">
        <v>0.402</v>
      </c>
      <c r="D41" s="73" t="s">
        <v>219</v>
      </c>
      <c r="E41" s="69" t="n">
        <v>41</v>
      </c>
      <c r="F41" s="69" t="s">
        <v>141</v>
      </c>
      <c r="G41" s="73"/>
      <c r="H41" s="73"/>
      <c r="I41" s="75"/>
      <c r="J41" s="75"/>
    </row>
    <row r="42" customFormat="false" ht="12.75" hidden="false" customHeight="false" outlineLevel="0" collapsed="false">
      <c r="A42" s="69" t="s">
        <v>142</v>
      </c>
      <c r="B42" s="69" t="n">
        <v>42</v>
      </c>
      <c r="C42" s="74" t="n">
        <v>0.342</v>
      </c>
      <c r="D42" s="73" t="s">
        <v>219</v>
      </c>
      <c r="E42" s="69" t="n">
        <v>42</v>
      </c>
      <c r="F42" s="69" t="s">
        <v>142</v>
      </c>
      <c r="G42" s="73"/>
      <c r="H42" s="73"/>
      <c r="I42" s="75"/>
      <c r="J42" s="75"/>
    </row>
    <row r="43" customFormat="false" ht="12.75" hidden="false" customHeight="false" outlineLevel="0" collapsed="false">
      <c r="A43" s="69" t="s">
        <v>143</v>
      </c>
      <c r="B43" s="69" t="n">
        <v>43</v>
      </c>
      <c r="C43" s="74" t="n">
        <v>0.264</v>
      </c>
      <c r="D43" s="73" t="s">
        <v>219</v>
      </c>
      <c r="E43" s="69" t="n">
        <v>43</v>
      </c>
      <c r="F43" s="69" t="s">
        <v>143</v>
      </c>
      <c r="G43" s="73"/>
      <c r="H43" s="73"/>
      <c r="I43" s="75"/>
      <c r="J43" s="75"/>
    </row>
    <row r="44" customFormat="false" ht="12.75" hidden="false" customHeight="false" outlineLevel="0" collapsed="false">
      <c r="A44" s="69" t="s">
        <v>144</v>
      </c>
      <c r="B44" s="69" t="n">
        <v>44</v>
      </c>
      <c r="C44" s="74" t="n">
        <v>0.215</v>
      </c>
      <c r="D44" s="73" t="s">
        <v>220</v>
      </c>
      <c r="E44" s="69" t="n">
        <v>44</v>
      </c>
      <c r="F44" s="69" t="s">
        <v>144</v>
      </c>
      <c r="G44" s="73"/>
      <c r="H44" s="73"/>
      <c r="I44" s="75"/>
      <c r="J44" s="75"/>
    </row>
    <row r="45" customFormat="false" ht="12.75" hidden="false" customHeight="false" outlineLevel="0" collapsed="false">
      <c r="A45" s="69" t="s">
        <v>145</v>
      </c>
      <c r="B45" s="69" t="n">
        <v>45</v>
      </c>
      <c r="C45" s="74" t="n">
        <v>0.181</v>
      </c>
      <c r="D45" s="73" t="s">
        <v>219</v>
      </c>
      <c r="E45" s="69" t="n">
        <v>45</v>
      </c>
      <c r="F45" s="69" t="s">
        <v>145</v>
      </c>
      <c r="G45" s="73"/>
      <c r="H45" s="73"/>
      <c r="I45" s="75"/>
      <c r="J45" s="75"/>
    </row>
    <row r="46" customFormat="false" ht="12.75" hidden="false" customHeight="false" outlineLevel="0" collapsed="false">
      <c r="A46" s="69" t="s">
        <v>146</v>
      </c>
      <c r="B46" s="69" t="n">
        <v>46</v>
      </c>
      <c r="C46" s="74" t="n">
        <v>0.156</v>
      </c>
      <c r="D46" s="73" t="s">
        <v>219</v>
      </c>
      <c r="E46" s="69" t="n">
        <v>46</v>
      </c>
      <c r="F46" s="69" t="s">
        <v>146</v>
      </c>
      <c r="G46" s="73"/>
      <c r="H46" s="73"/>
      <c r="I46" s="75"/>
      <c r="J46" s="75"/>
    </row>
    <row r="47" customFormat="false" ht="12.75" hidden="false" customHeight="false" outlineLevel="0" collapsed="false">
      <c r="A47" s="69" t="s">
        <v>147</v>
      </c>
      <c r="B47" s="69" t="n">
        <v>47</v>
      </c>
      <c r="C47" s="74" t="n">
        <v>0.138</v>
      </c>
      <c r="D47" s="73" t="s">
        <v>219</v>
      </c>
      <c r="E47" s="69" t="n">
        <v>47</v>
      </c>
      <c r="F47" s="69" t="s">
        <v>147</v>
      </c>
      <c r="G47" s="73"/>
      <c r="H47" s="73"/>
      <c r="I47" s="75"/>
      <c r="J47" s="75"/>
    </row>
    <row r="48" customFormat="false" ht="12.75" hidden="false" customHeight="false" outlineLevel="0" collapsed="false">
      <c r="A48" s="69" t="s">
        <v>148</v>
      </c>
      <c r="B48" s="69" t="n">
        <v>48</v>
      </c>
      <c r="C48" s="74" t="n">
        <v>0.123</v>
      </c>
      <c r="D48" s="73" t="s">
        <v>219</v>
      </c>
      <c r="E48" s="69" t="n">
        <v>48</v>
      </c>
      <c r="F48" s="69" t="s">
        <v>148</v>
      </c>
      <c r="G48" s="73"/>
      <c r="H48" s="73"/>
      <c r="I48" s="75"/>
      <c r="J48" s="75"/>
    </row>
    <row r="49" customFormat="false" ht="12.75" hidden="false" customHeight="false" outlineLevel="0" collapsed="false">
      <c r="A49" s="69" t="s">
        <v>149</v>
      </c>
      <c r="B49" s="69" t="n">
        <v>49</v>
      </c>
      <c r="C49" s="74" t="n">
        <v>0.111</v>
      </c>
      <c r="D49" s="73" t="s">
        <v>219</v>
      </c>
      <c r="E49" s="69" t="n">
        <v>49</v>
      </c>
      <c r="F49" s="69" t="s">
        <v>149</v>
      </c>
      <c r="G49" s="73"/>
      <c r="H49" s="73"/>
      <c r="I49" s="75"/>
      <c r="J49" s="75"/>
    </row>
    <row r="50" customFormat="false" ht="12.75" hidden="false" customHeight="false" outlineLevel="0" collapsed="false">
      <c r="A50" s="69" t="s">
        <v>150</v>
      </c>
      <c r="B50" s="69" t="n">
        <v>50</v>
      </c>
      <c r="C50" s="74" t="n">
        <v>0.101</v>
      </c>
      <c r="D50" s="73" t="s">
        <v>219</v>
      </c>
      <c r="E50" s="69" t="n">
        <v>50</v>
      </c>
      <c r="F50" s="69" t="s">
        <v>150</v>
      </c>
      <c r="G50" s="73"/>
      <c r="H50" s="73"/>
      <c r="I50" s="75"/>
      <c r="J50" s="75"/>
    </row>
    <row r="51" customFormat="false" ht="12.75" hidden="false" customHeight="false" outlineLevel="0" collapsed="false">
      <c r="A51" s="69" t="s">
        <v>151</v>
      </c>
      <c r="B51" s="69" t="n">
        <v>51</v>
      </c>
      <c r="C51" s="74" t="n">
        <v>0.093</v>
      </c>
      <c r="D51" s="73" t="s">
        <v>219</v>
      </c>
      <c r="E51" s="69" t="n">
        <v>51</v>
      </c>
      <c r="F51" s="69" t="s">
        <v>151</v>
      </c>
      <c r="G51" s="73"/>
      <c r="H51" s="73"/>
      <c r="I51" s="75"/>
      <c r="J51" s="75"/>
    </row>
    <row r="52" customFormat="false" ht="12.75" hidden="false" customHeight="false" outlineLevel="0" collapsed="false">
      <c r="A52" s="69" t="s">
        <v>152</v>
      </c>
      <c r="B52" s="69" t="n">
        <v>52</v>
      </c>
      <c r="C52" s="74" t="n">
        <v>0.086</v>
      </c>
      <c r="D52" s="73" t="s">
        <v>219</v>
      </c>
      <c r="E52" s="69" t="n">
        <v>52</v>
      </c>
      <c r="F52" s="69" t="s">
        <v>152</v>
      </c>
      <c r="G52" s="73"/>
      <c r="H52" s="73"/>
      <c r="I52" s="75"/>
      <c r="J52" s="75"/>
    </row>
    <row r="53" customFormat="false" ht="12.75" hidden="false" customHeight="false" outlineLevel="0" collapsed="false">
      <c r="A53" s="69" t="s">
        <v>153</v>
      </c>
      <c r="B53" s="69" t="n">
        <v>53</v>
      </c>
      <c r="C53" s="74" t="n">
        <v>0.08</v>
      </c>
      <c r="D53" s="73" t="s">
        <v>219</v>
      </c>
      <c r="E53" s="69" t="n">
        <v>53</v>
      </c>
      <c r="F53" s="69" t="s">
        <v>153</v>
      </c>
      <c r="G53" s="73"/>
      <c r="H53" s="73"/>
      <c r="I53" s="75"/>
      <c r="J53" s="75"/>
    </row>
    <row r="54" customFormat="false" ht="12.75" hidden="false" customHeight="false" outlineLevel="0" collapsed="false">
      <c r="A54" s="69" t="s">
        <v>154</v>
      </c>
      <c r="B54" s="69" t="n">
        <v>54</v>
      </c>
      <c r="C54" s="74" t="n">
        <v>0.075</v>
      </c>
      <c r="D54" s="73" t="s">
        <v>219</v>
      </c>
      <c r="E54" s="69" t="n">
        <v>54</v>
      </c>
      <c r="F54" s="69" t="s">
        <v>154</v>
      </c>
      <c r="G54" s="73"/>
      <c r="H54" s="73"/>
      <c r="I54" s="75"/>
      <c r="J54" s="75"/>
    </row>
    <row r="55" customFormat="false" ht="16.7" hidden="false" customHeight="true" outlineLevel="0" collapsed="false">
      <c r="A55" s="72" t="s">
        <v>155</v>
      </c>
      <c r="B55" s="69" t="n">
        <v>55</v>
      </c>
      <c r="C55" s="74" t="n">
        <v>0.316</v>
      </c>
      <c r="D55" s="73" t="s">
        <v>221</v>
      </c>
      <c r="E55" s="69" t="n">
        <v>55</v>
      </c>
      <c r="F55" s="72" t="s">
        <v>155</v>
      </c>
      <c r="G55" s="73"/>
      <c r="H55" s="73"/>
      <c r="I55" s="75"/>
      <c r="J55" s="75"/>
    </row>
    <row r="56" customFormat="false" ht="12.75" hidden="false" customHeight="false" outlineLevel="0" collapsed="false">
      <c r="A56" s="72" t="s">
        <v>156</v>
      </c>
      <c r="B56" s="69" t="n">
        <v>56</v>
      </c>
      <c r="C56" s="74" t="n">
        <v>0.243</v>
      </c>
      <c r="D56" s="73" t="s">
        <v>221</v>
      </c>
      <c r="E56" s="69" t="n">
        <v>56</v>
      </c>
      <c r="F56" s="72" t="s">
        <v>156</v>
      </c>
      <c r="G56" s="73"/>
      <c r="H56" s="73"/>
      <c r="I56" s="75"/>
      <c r="J56" s="75"/>
    </row>
    <row r="57" customFormat="false" ht="12.75" hidden="false" customHeight="false" outlineLevel="0" collapsed="false">
      <c r="A57" s="72" t="s">
        <v>157</v>
      </c>
      <c r="B57" s="69" t="n">
        <v>57</v>
      </c>
      <c r="C57" s="74" t="n">
        <v>0.197</v>
      </c>
      <c r="D57" s="73" t="s">
        <v>221</v>
      </c>
      <c r="E57" s="69" t="n">
        <v>57</v>
      </c>
      <c r="F57" s="72" t="s">
        <v>157</v>
      </c>
      <c r="G57" s="73"/>
      <c r="H57" s="73"/>
      <c r="I57" s="75"/>
      <c r="J57" s="75"/>
    </row>
    <row r="58" customFormat="false" ht="12.75" hidden="false" customHeight="false" outlineLevel="0" collapsed="false">
      <c r="A58" s="72" t="s">
        <v>158</v>
      </c>
      <c r="B58" s="69" t="n">
        <v>58</v>
      </c>
      <c r="C58" s="74" t="n">
        <v>0.166</v>
      </c>
      <c r="D58" s="73" t="s">
        <v>221</v>
      </c>
      <c r="E58" s="69" t="n">
        <v>58</v>
      </c>
      <c r="F58" s="72" t="s">
        <v>158</v>
      </c>
      <c r="G58" s="73"/>
      <c r="H58" s="73"/>
      <c r="I58" s="75"/>
      <c r="J58" s="75"/>
    </row>
    <row r="59" customFormat="false" ht="12.75" hidden="false" customHeight="false" outlineLevel="0" collapsed="false">
      <c r="A59" s="72" t="s">
        <v>159</v>
      </c>
      <c r="B59" s="69" t="n">
        <v>59</v>
      </c>
      <c r="C59" s="74" t="n">
        <v>0.143</v>
      </c>
      <c r="D59" s="73" t="s">
        <v>221</v>
      </c>
      <c r="E59" s="69" t="n">
        <v>59</v>
      </c>
      <c r="F59" s="72" t="s">
        <v>159</v>
      </c>
      <c r="G59" s="73"/>
      <c r="H59" s="73"/>
      <c r="I59" s="75"/>
      <c r="J59" s="75"/>
    </row>
    <row r="60" customFormat="false" ht="12.75" hidden="false" customHeight="false" outlineLevel="0" collapsed="false">
      <c r="A60" s="72" t="s">
        <v>160</v>
      </c>
      <c r="B60" s="69" t="n">
        <v>60</v>
      </c>
      <c r="C60" s="74" t="n">
        <v>0.126</v>
      </c>
      <c r="D60" s="73" t="s">
        <v>221</v>
      </c>
      <c r="E60" s="69" t="n">
        <v>60</v>
      </c>
      <c r="F60" s="72" t="s">
        <v>160</v>
      </c>
      <c r="G60" s="73"/>
      <c r="H60" s="73"/>
      <c r="I60" s="75"/>
      <c r="J60" s="75"/>
    </row>
    <row r="61" customFormat="false" ht="12.75" hidden="false" customHeight="false" outlineLevel="0" collapsed="false">
      <c r="A61" s="72" t="s">
        <v>161</v>
      </c>
      <c r="B61" s="69" t="n">
        <v>61</v>
      </c>
      <c r="C61" s="74" t="n">
        <v>0.113</v>
      </c>
      <c r="D61" s="73" t="s">
        <v>221</v>
      </c>
      <c r="E61" s="69" t="n">
        <v>61</v>
      </c>
      <c r="F61" s="72" t="s">
        <v>161</v>
      </c>
      <c r="G61" s="73"/>
      <c r="H61" s="73"/>
      <c r="I61" s="75"/>
      <c r="J61" s="75"/>
    </row>
    <row r="62" customFormat="false" ht="12.75" hidden="false" customHeight="false" outlineLevel="0" collapsed="false">
      <c r="A62" s="72" t="s">
        <v>162</v>
      </c>
      <c r="B62" s="69" t="n">
        <v>62</v>
      </c>
      <c r="C62" s="74" t="n">
        <v>0.102</v>
      </c>
      <c r="D62" s="73" t="s">
        <v>221</v>
      </c>
      <c r="E62" s="69" t="n">
        <v>62</v>
      </c>
      <c r="F62" s="72" t="s">
        <v>162</v>
      </c>
      <c r="G62" s="73"/>
      <c r="H62" s="73"/>
      <c r="I62" s="75"/>
      <c r="J62" s="75"/>
    </row>
    <row r="63" customFormat="false" ht="12.75" hidden="false" customHeight="false" outlineLevel="0" collapsed="false">
      <c r="A63" s="72" t="s">
        <v>163</v>
      </c>
      <c r="B63" s="69" t="n">
        <v>63</v>
      </c>
      <c r="C63" s="74" t="n">
        <v>0.093</v>
      </c>
      <c r="D63" s="73" t="s">
        <v>221</v>
      </c>
      <c r="E63" s="69" t="n">
        <v>63</v>
      </c>
      <c r="F63" s="72" t="s">
        <v>163</v>
      </c>
      <c r="G63" s="73"/>
      <c r="H63" s="73"/>
      <c r="I63" s="75"/>
      <c r="J63" s="75"/>
    </row>
    <row r="64" customFormat="false" ht="12.75" hidden="false" customHeight="false" outlineLevel="0" collapsed="false">
      <c r="A64" s="72" t="s">
        <v>164</v>
      </c>
      <c r="B64" s="69" t="n">
        <v>64</v>
      </c>
      <c r="C64" s="74" t="n">
        <v>0.085</v>
      </c>
      <c r="D64" s="73" t="s">
        <v>221</v>
      </c>
      <c r="E64" s="69" t="n">
        <v>64</v>
      </c>
      <c r="F64" s="72" t="s">
        <v>164</v>
      </c>
      <c r="G64" s="73"/>
      <c r="H64" s="73"/>
      <c r="I64" s="75"/>
      <c r="J64" s="75"/>
    </row>
    <row r="65" customFormat="false" ht="12.75" hidden="false" customHeight="false" outlineLevel="0" collapsed="false">
      <c r="A65" s="72" t="s">
        <v>165</v>
      </c>
      <c r="B65" s="69" t="n">
        <v>65</v>
      </c>
      <c r="C65" s="74" t="n">
        <v>0.079</v>
      </c>
      <c r="D65" s="73" t="s">
        <v>221</v>
      </c>
      <c r="E65" s="69" t="n">
        <v>65</v>
      </c>
      <c r="F65" s="72" t="s">
        <v>165</v>
      </c>
      <c r="G65" s="73"/>
      <c r="H65" s="73"/>
      <c r="I65" s="75"/>
      <c r="J65" s="75"/>
    </row>
    <row r="66" customFormat="false" ht="12.75" hidden="false" customHeight="false" outlineLevel="0" collapsed="false">
      <c r="A66" s="72" t="s">
        <v>166</v>
      </c>
      <c r="B66" s="69" t="n">
        <v>66</v>
      </c>
      <c r="C66" s="74" t="n">
        <v>0.073</v>
      </c>
      <c r="D66" s="73" t="s">
        <v>221</v>
      </c>
      <c r="E66" s="69" t="n">
        <v>66</v>
      </c>
      <c r="F66" s="72" t="s">
        <v>166</v>
      </c>
      <c r="G66" s="73"/>
      <c r="H66" s="73"/>
      <c r="I66" s="75"/>
      <c r="J66" s="75"/>
    </row>
    <row r="67" customFormat="false" ht="12.75" hidden="false" customHeight="false" outlineLevel="0" collapsed="false">
      <c r="A67" s="72" t="s">
        <v>167</v>
      </c>
      <c r="B67" s="69" t="n">
        <v>67</v>
      </c>
      <c r="C67" s="74" t="n">
        <v>0.069</v>
      </c>
      <c r="D67" s="73" t="s">
        <v>221</v>
      </c>
      <c r="E67" s="69" t="n">
        <v>67</v>
      </c>
      <c r="F67" s="72" t="s">
        <v>167</v>
      </c>
      <c r="G67" s="73"/>
      <c r="H67" s="73"/>
      <c r="I67" s="75"/>
      <c r="J67" s="75"/>
    </row>
    <row r="68" customFormat="false" ht="18.75" hidden="false" customHeight="true" outlineLevel="0" collapsed="false">
      <c r="A68" s="69" t="s">
        <v>168</v>
      </c>
      <c r="B68" s="69" t="n">
        <v>68</v>
      </c>
      <c r="C68" s="74" t="n">
        <v>0.529</v>
      </c>
      <c r="D68" s="73" t="s">
        <v>222</v>
      </c>
      <c r="E68" s="69" t="n">
        <v>68</v>
      </c>
      <c r="F68" s="69" t="s">
        <v>168</v>
      </c>
      <c r="G68" s="73"/>
      <c r="H68" s="73"/>
      <c r="I68" s="75"/>
      <c r="J68" s="75"/>
    </row>
    <row r="69" customFormat="false" ht="12.75" hidden="false" customHeight="false" outlineLevel="0" collapsed="false">
      <c r="A69" s="69" t="s">
        <v>169</v>
      </c>
      <c r="B69" s="69" t="n">
        <v>69</v>
      </c>
      <c r="C69" s="74" t="n">
        <v>0.414</v>
      </c>
      <c r="D69" s="73" t="s">
        <v>222</v>
      </c>
      <c r="E69" s="69" t="n">
        <v>69</v>
      </c>
      <c r="F69" s="69" t="s">
        <v>169</v>
      </c>
      <c r="G69" s="73"/>
      <c r="H69" s="73"/>
      <c r="I69" s="75"/>
      <c r="J69" s="75"/>
    </row>
    <row r="70" customFormat="false" ht="12.75" hidden="false" customHeight="false" outlineLevel="0" collapsed="false">
      <c r="A70" s="69" t="s">
        <v>170</v>
      </c>
      <c r="B70" s="69" t="n">
        <v>70</v>
      </c>
      <c r="C70" s="74" t="n">
        <v>0.34</v>
      </c>
      <c r="D70" s="73" t="s">
        <v>222</v>
      </c>
      <c r="E70" s="69" t="n">
        <v>70</v>
      </c>
      <c r="F70" s="69" t="s">
        <v>170</v>
      </c>
      <c r="G70" s="73"/>
      <c r="H70" s="73"/>
      <c r="I70" s="75"/>
      <c r="J70" s="75"/>
    </row>
    <row r="71" customFormat="false" ht="12.75" hidden="false" customHeight="false" outlineLevel="0" collapsed="false">
      <c r="A71" s="69" t="s">
        <v>171</v>
      </c>
      <c r="B71" s="69" t="n">
        <v>71</v>
      </c>
      <c r="C71" s="74" t="n">
        <v>0.288</v>
      </c>
      <c r="D71" s="73" t="s">
        <v>222</v>
      </c>
      <c r="E71" s="69" t="n">
        <v>71</v>
      </c>
      <c r="F71" s="69" t="s">
        <v>171</v>
      </c>
      <c r="G71" s="73"/>
      <c r="H71" s="73"/>
      <c r="I71" s="75"/>
      <c r="J71" s="75"/>
    </row>
    <row r="72" customFormat="false" ht="12.75" hidden="false" customHeight="false" outlineLevel="0" collapsed="false">
      <c r="A72" s="69" t="s">
        <v>172</v>
      </c>
      <c r="B72" s="69" t="n">
        <v>72</v>
      </c>
      <c r="C72" s="74" t="n">
        <v>0.25</v>
      </c>
      <c r="D72" s="73" t="s">
        <v>222</v>
      </c>
      <c r="E72" s="69" t="n">
        <v>72</v>
      </c>
      <c r="F72" s="69" t="s">
        <v>172</v>
      </c>
      <c r="G72" s="73"/>
      <c r="H72" s="73"/>
      <c r="I72" s="75"/>
      <c r="J72" s="75"/>
    </row>
    <row r="73" customFormat="false" ht="12.75" hidden="false" customHeight="false" outlineLevel="0" collapsed="false">
      <c r="A73" s="69" t="s">
        <v>173</v>
      </c>
      <c r="B73" s="69" t="n">
        <v>73</v>
      </c>
      <c r="C73" s="74" t="n">
        <v>0.221</v>
      </c>
      <c r="D73" s="73" t="s">
        <v>222</v>
      </c>
      <c r="E73" s="69" t="n">
        <v>73</v>
      </c>
      <c r="F73" s="69" t="s">
        <v>173</v>
      </c>
      <c r="G73" s="73"/>
      <c r="H73" s="73"/>
      <c r="I73" s="75"/>
      <c r="J73" s="75"/>
    </row>
    <row r="74" customFormat="false" ht="12.75" hidden="false" customHeight="false" outlineLevel="0" collapsed="false">
      <c r="A74" s="69" t="s">
        <v>174</v>
      </c>
      <c r="B74" s="69" t="n">
        <v>74</v>
      </c>
      <c r="C74" s="74" t="n">
        <v>0.198</v>
      </c>
      <c r="D74" s="73" t="s">
        <v>222</v>
      </c>
      <c r="E74" s="69" t="n">
        <v>74</v>
      </c>
      <c r="F74" s="69" t="s">
        <v>174</v>
      </c>
      <c r="G74" s="73"/>
      <c r="H74" s="73"/>
      <c r="I74" s="75"/>
      <c r="J74" s="75"/>
    </row>
    <row r="75" customFormat="false" ht="12.75" hidden="false" customHeight="false" outlineLevel="0" collapsed="false">
      <c r="A75" s="69" t="s">
        <v>175</v>
      </c>
      <c r="B75" s="69" t="n">
        <v>75</v>
      </c>
      <c r="C75" s="74" t="n">
        <v>0.179</v>
      </c>
      <c r="D75" s="73" t="s">
        <v>222</v>
      </c>
      <c r="E75" s="69" t="n">
        <v>75</v>
      </c>
      <c r="F75" s="69" t="s">
        <v>175</v>
      </c>
      <c r="G75" s="73"/>
      <c r="H75" s="73"/>
      <c r="I75" s="75"/>
      <c r="J75" s="75"/>
    </row>
    <row r="76" customFormat="false" ht="12.75" hidden="false" customHeight="false" outlineLevel="0" collapsed="false">
      <c r="A76" s="69" t="s">
        <v>176</v>
      </c>
      <c r="B76" s="69" t="n">
        <v>76</v>
      </c>
      <c r="C76" s="74" t="n">
        <v>0.164</v>
      </c>
      <c r="D76" s="73" t="s">
        <v>222</v>
      </c>
      <c r="E76" s="69" t="n">
        <v>76</v>
      </c>
      <c r="F76" s="69" t="s">
        <v>176</v>
      </c>
      <c r="G76" s="73"/>
      <c r="H76" s="73"/>
      <c r="I76" s="75"/>
      <c r="J76" s="75"/>
    </row>
    <row r="77" customFormat="false" ht="12.75" hidden="false" customHeight="false" outlineLevel="0" collapsed="false">
      <c r="A77" s="69" t="s">
        <v>177</v>
      </c>
      <c r="B77" s="69" t="n">
        <v>77</v>
      </c>
      <c r="C77" s="74" t="n">
        <v>0.151</v>
      </c>
      <c r="D77" s="73" t="s">
        <v>222</v>
      </c>
      <c r="E77" s="69" t="n">
        <v>77</v>
      </c>
      <c r="F77" s="69" t="s">
        <v>177</v>
      </c>
      <c r="G77" s="73"/>
      <c r="H77" s="73"/>
      <c r="I77" s="75"/>
      <c r="J77" s="75"/>
    </row>
    <row r="78" customFormat="false" ht="12.75" hidden="false" customHeight="false" outlineLevel="0" collapsed="false">
      <c r="A78" s="69" t="s">
        <v>178</v>
      </c>
      <c r="B78" s="69" t="n">
        <v>78</v>
      </c>
      <c r="C78" s="74" t="n">
        <v>0.14</v>
      </c>
      <c r="D78" s="73" t="s">
        <v>222</v>
      </c>
      <c r="E78" s="69" t="n">
        <v>78</v>
      </c>
      <c r="F78" s="69" t="s">
        <v>178</v>
      </c>
      <c r="G78" s="73"/>
      <c r="H78" s="73"/>
      <c r="I78" s="75"/>
      <c r="J78" s="75"/>
    </row>
    <row r="79" customFormat="false" ht="12.75" hidden="false" customHeight="false" outlineLevel="0" collapsed="false">
      <c r="A79" s="69" t="s">
        <v>179</v>
      </c>
      <c r="B79" s="69" t="n">
        <v>79</v>
      </c>
      <c r="C79" s="74" t="n">
        <v>0.13</v>
      </c>
      <c r="D79" s="73" t="s">
        <v>222</v>
      </c>
      <c r="E79" s="69" t="n">
        <v>79</v>
      </c>
      <c r="F79" s="69" t="s">
        <v>179</v>
      </c>
      <c r="G79" s="73"/>
      <c r="H79" s="73"/>
      <c r="I79" s="75"/>
      <c r="J79" s="75"/>
      <c r="K79" s="33" t="s">
        <v>223</v>
      </c>
    </row>
    <row r="80" customFormat="false" ht="12.75" hidden="false" customHeight="false" outlineLevel="0" collapsed="false">
      <c r="A80" s="69" t="s">
        <v>180</v>
      </c>
      <c r="B80" s="69" t="n">
        <v>80</v>
      </c>
      <c r="C80" s="74" t="n">
        <v>0.122</v>
      </c>
      <c r="D80" s="73" t="s">
        <v>222</v>
      </c>
      <c r="E80" s="69" t="n">
        <v>80</v>
      </c>
      <c r="F80" s="69" t="s">
        <v>180</v>
      </c>
      <c r="H80" s="76" t="s">
        <v>224</v>
      </c>
      <c r="I80" s="77" t="s">
        <v>225</v>
      </c>
      <c r="J80" s="78" t="s">
        <v>226</v>
      </c>
      <c r="K80" s="79" t="s">
        <v>227</v>
      </c>
    </row>
    <row r="81" customFormat="false" ht="17.25" hidden="false" customHeight="true" outlineLevel="0" collapsed="false">
      <c r="A81" s="69" t="s">
        <v>181</v>
      </c>
      <c r="B81" s="69" t="n">
        <v>81</v>
      </c>
      <c r="C81" s="74" t="s">
        <v>228</v>
      </c>
      <c r="D81" s="73" t="s">
        <v>229</v>
      </c>
      <c r="E81" s="69" t="n">
        <v>81</v>
      </c>
      <c r="F81" s="69" t="s">
        <v>181</v>
      </c>
      <c r="H81" s="80" t="n">
        <v>60</v>
      </c>
      <c r="I81" s="74" t="n">
        <v>0.589</v>
      </c>
      <c r="J81" s="81" t="n">
        <f aca="false">I81*0.3</f>
        <v>0.1767</v>
      </c>
      <c r="K81" s="82" t="n">
        <f aca="false">I81+J81</f>
        <v>0.7657</v>
      </c>
      <c r="L81" s="74"/>
    </row>
    <row r="82" customFormat="false" ht="12.75" hidden="false" customHeight="false" outlineLevel="0" collapsed="false">
      <c r="A82" s="69" t="s">
        <v>182</v>
      </c>
      <c r="B82" s="69" t="n">
        <v>82</v>
      </c>
      <c r="C82" s="74" t="s">
        <v>230</v>
      </c>
      <c r="D82" s="73" t="s">
        <v>229</v>
      </c>
      <c r="E82" s="69" t="n">
        <v>82</v>
      </c>
      <c r="F82" s="69" t="s">
        <v>182</v>
      </c>
      <c r="H82" s="80" t="n">
        <v>80</v>
      </c>
      <c r="I82" s="74" t="n">
        <v>0.395</v>
      </c>
      <c r="J82" s="81" t="n">
        <f aca="false">I82*0.3</f>
        <v>0.1185</v>
      </c>
      <c r="K82" s="82" t="n">
        <f aca="false">I82+J82</f>
        <v>0.5135</v>
      </c>
      <c r="L82" s="74"/>
    </row>
    <row r="83" customFormat="false" ht="12.75" hidden="false" customHeight="false" outlineLevel="0" collapsed="false">
      <c r="A83" s="69" t="s">
        <v>183</v>
      </c>
      <c r="B83" s="69" t="n">
        <v>83</v>
      </c>
      <c r="C83" s="74" t="s">
        <v>231</v>
      </c>
      <c r="D83" s="73" t="s">
        <v>229</v>
      </c>
      <c r="E83" s="69" t="n">
        <v>83</v>
      </c>
      <c r="F83" s="69" t="s">
        <v>183</v>
      </c>
      <c r="H83" s="80" t="n">
        <v>100</v>
      </c>
      <c r="I83" s="74" t="n">
        <v>0.324</v>
      </c>
      <c r="J83" s="81" t="n">
        <f aca="false">I83*0.3</f>
        <v>0.0972</v>
      </c>
      <c r="K83" s="82" t="n">
        <f aca="false">I83+J83</f>
        <v>0.4212</v>
      </c>
      <c r="L83" s="74"/>
    </row>
    <row r="84" customFormat="false" ht="12.75" hidden="false" customHeight="false" outlineLevel="0" collapsed="false">
      <c r="A84" s="69" t="s">
        <v>211</v>
      </c>
      <c r="B84" s="69" t="n">
        <v>84</v>
      </c>
      <c r="C84" s="74" t="s">
        <v>232</v>
      </c>
      <c r="D84" s="73" t="s">
        <v>229</v>
      </c>
      <c r="E84" s="69" t="n">
        <v>84</v>
      </c>
      <c r="F84" s="69" t="s">
        <v>211</v>
      </c>
      <c r="H84" s="80" t="n">
        <v>120</v>
      </c>
      <c r="I84" s="74" t="n">
        <v>0.274</v>
      </c>
      <c r="J84" s="81" t="n">
        <f aca="false">I84*0.3</f>
        <v>0.0822</v>
      </c>
      <c r="K84" s="82" t="n">
        <f aca="false">I84+J84</f>
        <v>0.3562</v>
      </c>
      <c r="L84" s="74"/>
    </row>
    <row r="85" customFormat="false" ht="12.75" hidden="false" customHeight="false" outlineLevel="0" collapsed="false">
      <c r="A85" s="69" t="s">
        <v>185</v>
      </c>
      <c r="B85" s="69" t="n">
        <v>85</v>
      </c>
      <c r="C85" s="74" t="s">
        <v>233</v>
      </c>
      <c r="D85" s="73" t="s">
        <v>229</v>
      </c>
      <c r="E85" s="69" t="n">
        <v>85</v>
      </c>
      <c r="F85" s="69" t="s">
        <v>185</v>
      </c>
      <c r="H85" s="80" t="n">
        <v>140</v>
      </c>
      <c r="I85" s="74" t="n">
        <v>0.238</v>
      </c>
      <c r="J85" s="81" t="n">
        <f aca="false">I85*0.3</f>
        <v>0.0714</v>
      </c>
      <c r="K85" s="82" t="n">
        <f aca="false">I85+J85</f>
        <v>0.3094</v>
      </c>
      <c r="L85" s="74"/>
    </row>
    <row r="86" customFormat="false" ht="12.75" hidden="false" customHeight="false" outlineLevel="0" collapsed="false">
      <c r="A86" s="69" t="s">
        <v>212</v>
      </c>
      <c r="B86" s="69" t="n">
        <v>86</v>
      </c>
      <c r="C86" s="74" t="s">
        <v>234</v>
      </c>
      <c r="D86" s="73" t="s">
        <v>229</v>
      </c>
      <c r="E86" s="69" t="n">
        <v>86</v>
      </c>
      <c r="F86" s="69" t="s">
        <v>212</v>
      </c>
      <c r="H86" s="83" t="n">
        <v>160</v>
      </c>
      <c r="I86" s="74" t="n">
        <v>0.21</v>
      </c>
      <c r="J86" s="81" t="n">
        <f aca="false">I86*0.3</f>
        <v>0.063</v>
      </c>
      <c r="K86" s="82" t="n">
        <f aca="false">I86+J86</f>
        <v>0.273</v>
      </c>
      <c r="L86" s="74"/>
    </row>
    <row r="87" customFormat="false" ht="12.75" hidden="false" customHeight="false" outlineLevel="0" collapsed="false">
      <c r="A87" s="69" t="s">
        <v>187</v>
      </c>
      <c r="B87" s="69" t="n">
        <v>87</v>
      </c>
      <c r="C87" s="74" t="s">
        <v>235</v>
      </c>
      <c r="D87" s="73" t="s">
        <v>229</v>
      </c>
      <c r="E87" s="69" t="n">
        <v>87</v>
      </c>
      <c r="F87" s="69" t="s">
        <v>187</v>
      </c>
      <c r="H87" s="83" t="n">
        <v>180</v>
      </c>
      <c r="I87" s="74" t="n">
        <v>0.188</v>
      </c>
      <c r="J87" s="81" t="n">
        <f aca="false">I87*0.3</f>
        <v>0.0564</v>
      </c>
      <c r="K87" s="82" t="n">
        <f aca="false">I87+J87</f>
        <v>0.2444</v>
      </c>
      <c r="L87" s="74"/>
    </row>
    <row r="88" customFormat="false" ht="12.75" hidden="false" customHeight="false" outlineLevel="0" collapsed="false">
      <c r="A88" s="69" t="s">
        <v>188</v>
      </c>
      <c r="B88" s="69" t="n">
        <v>88</v>
      </c>
      <c r="C88" s="74" t="s">
        <v>236</v>
      </c>
      <c r="D88" s="73" t="s">
        <v>229</v>
      </c>
      <c r="E88" s="69" t="n">
        <v>88</v>
      </c>
      <c r="F88" s="69" t="s">
        <v>188</v>
      </c>
      <c r="H88" s="83" t="n">
        <v>200</v>
      </c>
      <c r="I88" s="74" t="n">
        <v>0.17</v>
      </c>
      <c r="J88" s="81" t="n">
        <f aca="false">I88*0.3</f>
        <v>0.051</v>
      </c>
      <c r="K88" s="82" t="n">
        <f aca="false">I88+J88</f>
        <v>0.221</v>
      </c>
      <c r="L88" s="74"/>
    </row>
    <row r="89" customFormat="false" ht="12.75" hidden="false" customHeight="false" outlineLevel="0" collapsed="false">
      <c r="A89" s="69" t="s">
        <v>189</v>
      </c>
      <c r="B89" s="69" t="n">
        <v>89</v>
      </c>
      <c r="C89" s="74" t="s">
        <v>237</v>
      </c>
      <c r="D89" s="73" t="s">
        <v>229</v>
      </c>
      <c r="E89" s="69" t="n">
        <v>89</v>
      </c>
      <c r="F89" s="69" t="s">
        <v>189</v>
      </c>
      <c r="H89" s="83" t="n">
        <v>220</v>
      </c>
      <c r="I89" s="74" t="n">
        <v>0.156</v>
      </c>
      <c r="J89" s="81" t="n">
        <f aca="false">I89*0.3</f>
        <v>0.0468</v>
      </c>
      <c r="K89" s="82" t="n">
        <f aca="false">I89+J89</f>
        <v>0.2028</v>
      </c>
      <c r="L89" s="74"/>
    </row>
    <row r="90" customFormat="false" ht="12.75" hidden="false" customHeight="false" outlineLevel="0" collapsed="false">
      <c r="A90" s="69" t="s">
        <v>190</v>
      </c>
      <c r="B90" s="69" t="n">
        <v>90</v>
      </c>
      <c r="C90" s="74" t="s">
        <v>238</v>
      </c>
      <c r="D90" s="73" t="s">
        <v>229</v>
      </c>
      <c r="E90" s="69" t="n">
        <v>90</v>
      </c>
      <c r="F90" s="69" t="s">
        <v>190</v>
      </c>
      <c r="H90" s="83" t="n">
        <v>240</v>
      </c>
      <c r="I90" s="74" t="n">
        <v>0.143</v>
      </c>
      <c r="J90" s="81" t="n">
        <f aca="false">I90*0.3</f>
        <v>0.0429</v>
      </c>
      <c r="K90" s="82" t="n">
        <f aca="false">I90+J90</f>
        <v>0.1859</v>
      </c>
      <c r="L90" s="74"/>
    </row>
    <row r="91" customFormat="false" ht="12.75" hidden="false" customHeight="false" outlineLevel="0" collapsed="false">
      <c r="A91" s="69" t="s">
        <v>191</v>
      </c>
      <c r="B91" s="69" t="n">
        <v>91</v>
      </c>
      <c r="C91" s="74" t="s">
        <v>239</v>
      </c>
      <c r="D91" s="73" t="s">
        <v>229</v>
      </c>
      <c r="E91" s="69" t="n">
        <v>91</v>
      </c>
      <c r="F91" s="69" t="s">
        <v>191</v>
      </c>
      <c r="H91" s="83" t="n">
        <v>260</v>
      </c>
      <c r="I91" s="74" t="n">
        <v>0.133</v>
      </c>
      <c r="J91" s="81" t="n">
        <f aca="false">I91*0.3</f>
        <v>0.0399</v>
      </c>
      <c r="K91" s="82" t="n">
        <f aca="false">I91+J91</f>
        <v>0.1729</v>
      </c>
      <c r="L91" s="74"/>
    </row>
    <row r="92" customFormat="false" ht="12.75" hidden="false" customHeight="false" outlineLevel="0" collapsed="false">
      <c r="A92" s="69" t="s">
        <v>192</v>
      </c>
      <c r="B92" s="69" t="n">
        <v>92</v>
      </c>
      <c r="C92" s="74" t="s">
        <v>240</v>
      </c>
      <c r="D92" s="73" t="s">
        <v>229</v>
      </c>
      <c r="E92" s="69" t="n">
        <v>92</v>
      </c>
      <c r="F92" s="69" t="s">
        <v>192</v>
      </c>
      <c r="H92" s="83" t="n">
        <v>280</v>
      </c>
      <c r="I92" s="74" t="n">
        <v>0.124</v>
      </c>
      <c r="J92" s="81" t="n">
        <f aca="false">I92*0.3</f>
        <v>0.0372</v>
      </c>
      <c r="K92" s="82" t="n">
        <f aca="false">I92+J92</f>
        <v>0.1612</v>
      </c>
      <c r="L92" s="74"/>
    </row>
    <row r="93" customFormat="false" ht="12.75" hidden="false" customHeight="false" outlineLevel="0" collapsed="false">
      <c r="A93" s="69" t="s">
        <v>193</v>
      </c>
      <c r="B93" s="69" t="n">
        <v>93</v>
      </c>
      <c r="C93" s="74" t="s">
        <v>241</v>
      </c>
      <c r="D93" s="73" t="s">
        <v>229</v>
      </c>
      <c r="E93" s="69" t="n">
        <v>93</v>
      </c>
      <c r="F93" s="69" t="s">
        <v>193</v>
      </c>
      <c r="H93" s="83" t="n">
        <v>300</v>
      </c>
      <c r="I93" s="74" t="n">
        <v>0.116</v>
      </c>
      <c r="J93" s="81" t="n">
        <f aca="false">I93*0.3</f>
        <v>0.0348</v>
      </c>
      <c r="K93" s="82" t="n">
        <f aca="false">I93+J93</f>
        <v>0.1508</v>
      </c>
      <c r="L93" s="74"/>
    </row>
    <row r="94" customFormat="false" ht="18" hidden="false" customHeight="true" outlineLevel="0" collapsed="false">
      <c r="A94" s="69" t="s">
        <v>194</v>
      </c>
      <c r="B94" s="69" t="n">
        <v>94</v>
      </c>
      <c r="C94" s="74" t="n">
        <v>0.557</v>
      </c>
      <c r="D94" s="73" t="s">
        <v>242</v>
      </c>
      <c r="E94" s="69" t="n">
        <v>94</v>
      </c>
      <c r="F94" s="69" t="s">
        <v>194</v>
      </c>
      <c r="H94" s="84" t="s">
        <v>243</v>
      </c>
      <c r="I94" s="85" t="n">
        <v>0.109</v>
      </c>
      <c r="J94" s="86" t="n">
        <f aca="false">I94*0.3</f>
        <v>0.0327</v>
      </c>
      <c r="K94" s="87" t="n">
        <f aca="false">I94+J94</f>
        <v>0.1417</v>
      </c>
    </row>
    <row r="95" customFormat="false" ht="12.75" hidden="false" customHeight="false" outlineLevel="0" collapsed="false">
      <c r="A95" s="69" t="s">
        <v>195</v>
      </c>
      <c r="B95" s="69" t="n">
        <v>95</v>
      </c>
      <c r="C95" s="74" t="n">
        <v>0.438</v>
      </c>
      <c r="D95" s="73" t="s">
        <v>242</v>
      </c>
      <c r="E95" s="69" t="n">
        <v>95</v>
      </c>
      <c r="F95" s="69" t="s">
        <v>195</v>
      </c>
    </row>
    <row r="96" customFormat="false" ht="12.75" hidden="false" customHeight="false" outlineLevel="0" collapsed="false">
      <c r="A96" s="69" t="s">
        <v>196</v>
      </c>
      <c r="B96" s="69" t="n">
        <v>96</v>
      </c>
      <c r="C96" s="74" t="n">
        <v>0.361</v>
      </c>
      <c r="D96" s="73" t="s">
        <v>242</v>
      </c>
      <c r="E96" s="69" t="n">
        <v>96</v>
      </c>
      <c r="F96" s="69" t="s">
        <v>196</v>
      </c>
    </row>
    <row r="97" customFormat="false" ht="12.75" hidden="false" customHeight="false" outlineLevel="0" collapsed="false">
      <c r="A97" s="69" t="s">
        <v>197</v>
      </c>
      <c r="B97" s="69" t="n">
        <v>97</v>
      </c>
      <c r="C97" s="74" t="n">
        <v>0.307</v>
      </c>
      <c r="D97" s="73" t="s">
        <v>242</v>
      </c>
      <c r="E97" s="69" t="n">
        <v>97</v>
      </c>
      <c r="F97" s="69" t="s">
        <v>197</v>
      </c>
    </row>
    <row r="98" customFormat="false" ht="12.75" hidden="false" customHeight="false" outlineLevel="0" collapsed="false">
      <c r="A98" s="69" t="s">
        <v>198</v>
      </c>
      <c r="B98" s="69" t="n">
        <v>98</v>
      </c>
      <c r="C98" s="74" t="n">
        <v>0.267</v>
      </c>
      <c r="D98" s="73" t="s">
        <v>242</v>
      </c>
      <c r="E98" s="69" t="n">
        <v>98</v>
      </c>
      <c r="F98" s="69" t="s">
        <v>198</v>
      </c>
    </row>
    <row r="99" customFormat="false" ht="12.75" hidden="false" customHeight="false" outlineLevel="0" collapsed="false">
      <c r="A99" s="69" t="s">
        <v>199</v>
      </c>
      <c r="B99" s="69" t="n">
        <v>99</v>
      </c>
      <c r="C99" s="74" t="n">
        <v>0.236</v>
      </c>
      <c r="D99" s="73" t="s">
        <v>242</v>
      </c>
      <c r="E99" s="69" t="n">
        <v>99</v>
      </c>
      <c r="F99" s="69" t="s">
        <v>199</v>
      </c>
    </row>
    <row r="100" customFormat="false" ht="12.75" hidden="false" customHeight="false" outlineLevel="0" collapsed="false">
      <c r="A100" s="69" t="s">
        <v>200</v>
      </c>
      <c r="B100" s="69" t="n">
        <v>100</v>
      </c>
      <c r="C100" s="74" t="n">
        <v>0.212</v>
      </c>
      <c r="D100" s="73" t="s">
        <v>242</v>
      </c>
      <c r="E100" s="69" t="n">
        <v>100</v>
      </c>
      <c r="F100" s="69" t="s">
        <v>200</v>
      </c>
    </row>
    <row r="101" customFormat="false" ht="12.75" hidden="false" customHeight="false" outlineLevel="0" collapsed="false">
      <c r="A101" s="69" t="s">
        <v>201</v>
      </c>
      <c r="B101" s="69" t="n">
        <v>101</v>
      </c>
      <c r="C101" s="74" t="n">
        <v>0.192</v>
      </c>
      <c r="D101" s="73" t="s">
        <v>242</v>
      </c>
      <c r="E101" s="69" t="n">
        <v>101</v>
      </c>
      <c r="F101" s="69" t="s">
        <v>201</v>
      </c>
    </row>
    <row r="102" customFormat="false" ht="12.75" hidden="false" customHeight="false" outlineLevel="0" collapsed="false">
      <c r="A102" s="69" t="s">
        <v>202</v>
      </c>
      <c r="B102" s="69" t="n">
        <v>102</v>
      </c>
      <c r="C102" s="74" t="n">
        <v>0.176</v>
      </c>
      <c r="D102" s="73" t="s">
        <v>242</v>
      </c>
      <c r="E102" s="69" t="n">
        <v>102</v>
      </c>
      <c r="F102" s="69" t="s">
        <v>202</v>
      </c>
    </row>
    <row r="103" customFormat="false" ht="12.75" hidden="false" customHeight="false" outlineLevel="0" collapsed="false">
      <c r="A103" s="69" t="s">
        <v>203</v>
      </c>
      <c r="B103" s="69" t="n">
        <v>103</v>
      </c>
      <c r="C103" s="74" t="n">
        <v>0.162</v>
      </c>
      <c r="D103" s="73" t="s">
        <v>242</v>
      </c>
      <c r="E103" s="69" t="n">
        <v>103</v>
      </c>
      <c r="F103" s="69" t="s">
        <v>203</v>
      </c>
    </row>
    <row r="104" customFormat="false" ht="12.75" hidden="false" customHeight="false" outlineLevel="0" collapsed="false">
      <c r="A104" s="69" t="s">
        <v>204</v>
      </c>
      <c r="B104" s="69" t="n">
        <v>104</v>
      </c>
      <c r="C104" s="74" t="n">
        <v>0.15</v>
      </c>
      <c r="D104" s="73" t="s">
        <v>242</v>
      </c>
      <c r="E104" s="69" t="n">
        <v>104</v>
      </c>
      <c r="F104" s="69" t="s">
        <v>204</v>
      </c>
    </row>
    <row r="105" customFormat="false" ht="12.75" hidden="false" customHeight="false" outlineLevel="0" collapsed="false">
      <c r="A105" s="69" t="s">
        <v>205</v>
      </c>
      <c r="B105" s="69" t="n">
        <v>105</v>
      </c>
      <c r="C105" s="74" t="n">
        <v>0.14</v>
      </c>
      <c r="D105" s="73" t="s">
        <v>242</v>
      </c>
      <c r="E105" s="69" t="n">
        <v>105</v>
      </c>
      <c r="F105" s="69" t="s">
        <v>205</v>
      </c>
    </row>
    <row r="106" customFormat="false" ht="12.75" hidden="false" customHeight="false" outlineLevel="0" collapsed="false">
      <c r="A106" s="69" t="s">
        <v>206</v>
      </c>
      <c r="B106" s="69" t="n">
        <v>106</v>
      </c>
      <c r="C106" s="74" t="n">
        <v>0.131</v>
      </c>
      <c r="D106" s="73" t="s">
        <v>242</v>
      </c>
      <c r="E106" s="69" t="n">
        <v>106</v>
      </c>
      <c r="F106" s="69" t="s">
        <v>206</v>
      </c>
    </row>
    <row r="107" customFormat="false" ht="18" hidden="false" customHeight="true" outlineLevel="0" collapsed="false">
      <c r="A107" s="69" t="s">
        <v>207</v>
      </c>
      <c r="B107" s="69" t="n">
        <v>107</v>
      </c>
      <c r="C107" s="74" t="n">
        <v>0.695</v>
      </c>
      <c r="D107" s="73" t="s">
        <v>244</v>
      </c>
      <c r="E107" s="69" t="n">
        <v>107</v>
      </c>
      <c r="F107" s="69" t="s">
        <v>207</v>
      </c>
    </row>
    <row r="108" customFormat="false" ht="12.75" hidden="false" customHeight="false" outlineLevel="0" collapsed="false">
      <c r="A108" s="69" t="s">
        <v>208</v>
      </c>
      <c r="B108" s="69" t="n">
        <v>108</v>
      </c>
      <c r="C108" s="74" t="n">
        <v>0.604</v>
      </c>
      <c r="D108" s="73" t="s">
        <v>244</v>
      </c>
      <c r="E108" s="69" t="n">
        <v>108</v>
      </c>
      <c r="F108" s="69" t="s">
        <v>208</v>
      </c>
    </row>
    <row r="109" customFormat="false" ht="12.75" hidden="false" customHeight="false" outlineLevel="0" collapsed="false">
      <c r="A109" s="69" t="s">
        <v>209</v>
      </c>
      <c r="B109" s="69" t="n">
        <v>109</v>
      </c>
      <c r="C109" s="74" t="n">
        <v>0.478</v>
      </c>
      <c r="D109" s="73" t="s">
        <v>244</v>
      </c>
      <c r="E109" s="69" t="n">
        <v>109</v>
      </c>
      <c r="F109" s="69" t="s">
        <v>209</v>
      </c>
    </row>
    <row r="110" customFormat="false" ht="12.75" hidden="false" customHeight="false" outlineLevel="0" collapsed="false">
      <c r="A110" s="69" t="s">
        <v>210</v>
      </c>
      <c r="B110" s="69" t="n">
        <v>110</v>
      </c>
      <c r="C110" s="74" t="n">
        <v>0.396</v>
      </c>
      <c r="D110" s="73" t="s">
        <v>244</v>
      </c>
      <c r="E110" s="69" t="n">
        <v>110</v>
      </c>
      <c r="F110" s="69" t="s">
        <v>210</v>
      </c>
    </row>
    <row r="111" customFormat="false" ht="12.75" hidden="false" customHeight="false" outlineLevel="0" collapsed="false">
      <c r="A111" s="72" t="s">
        <v>24</v>
      </c>
      <c r="B111" s="69" t="n">
        <v>111</v>
      </c>
      <c r="C111" s="74" t="n">
        <v>0</v>
      </c>
      <c r="D111" s="73"/>
      <c r="E111" s="69" t="n">
        <v>111</v>
      </c>
      <c r="F111" s="72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53"/>
  <sheetViews>
    <sheetView showFormulas="false" showGridLines="false" showRowColHeaders="false" showZeros="false" rightToLeft="false" tabSelected="true" showOutlineSymbols="false" defaultGridColor="true" view="normal" topLeftCell="A1" colorId="64" zoomScale="90" zoomScaleNormal="90" zoomScalePageLayoutView="100" workbookViewId="0">
      <selection pane="topLeft" activeCell="N3" activeCellId="0" sqref="N3"/>
    </sheetView>
  </sheetViews>
  <sheetFormatPr defaultColWidth="11.41796875" defaultRowHeight="24.95" zeroHeight="false" outlineLevelRow="0" outlineLevelCol="0"/>
  <cols>
    <col collapsed="false" customWidth="true" hidden="false" outlineLevel="0" max="2" min="1" style="88" width="0.85"/>
    <col collapsed="false" customWidth="true" hidden="false" outlineLevel="0" max="3" min="3" style="88" width="3.42"/>
    <col collapsed="false" customWidth="true" hidden="false" outlineLevel="0" max="4" min="4" style="89" width="3.56"/>
    <col collapsed="false" customWidth="true" hidden="false" outlineLevel="0" max="5" min="5" style="89" width="25.7"/>
    <col collapsed="false" customWidth="true" hidden="false" outlineLevel="0" max="6" min="6" style="89" width="7.85"/>
    <col collapsed="false" customWidth="true" hidden="false" outlineLevel="0" max="7" min="7" style="89" width="13.28"/>
    <col collapsed="false" customWidth="true" hidden="false" outlineLevel="0" max="8" min="8" style="89" width="19.14"/>
    <col collapsed="false" customWidth="true" hidden="false" outlineLevel="0" max="9" min="9" style="89" width="2.99"/>
    <col collapsed="false" customWidth="true" hidden="false" outlineLevel="0" max="10" min="10" style="89" width="2.56"/>
    <col collapsed="false" customWidth="true" hidden="false" outlineLevel="0" max="11" min="11" style="89" width="3.28"/>
    <col collapsed="false" customWidth="true" hidden="false" outlineLevel="0" max="12" min="12" style="89" width="25.7"/>
    <col collapsed="false" customWidth="true" hidden="false" outlineLevel="0" max="13" min="13" style="89" width="9.28"/>
    <col collapsed="false" customWidth="true" hidden="false" outlineLevel="0" max="14" min="14" style="89" width="14.41"/>
    <col collapsed="false" customWidth="true" hidden="false" outlineLevel="0" max="15" min="15" style="89" width="20.13"/>
    <col collapsed="false" customWidth="true" hidden="false" outlineLevel="0" max="16" min="16" style="89" width="4.56"/>
    <col collapsed="false" customWidth="true" hidden="false" outlineLevel="0" max="17" min="17" style="88" width="2.28"/>
    <col collapsed="false" customWidth="true" hidden="false" outlineLevel="0" max="18" min="18" style="88" width="3.28"/>
    <col collapsed="false" customWidth="true" hidden="false" outlineLevel="0" max="19" min="19" style="88" width="14.56"/>
    <col collapsed="false" customWidth="true" hidden="false" outlineLevel="0" max="20" min="20" style="88" width="18.28"/>
    <col collapsed="false" customWidth="true" hidden="false" outlineLevel="0" max="21" min="21" style="88" width="14.28"/>
    <col collapsed="false" customWidth="false" hidden="false" outlineLevel="0" max="190" min="22" style="88" width="11.42"/>
    <col collapsed="false" customWidth="false" hidden="false" outlineLevel="0" max="257" min="191" style="89" width="11.42"/>
  </cols>
  <sheetData>
    <row r="1" customFormat="false" ht="12.7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s="88" customFormat="true" ht="30" hidden="false" customHeight="true" outlineLevel="0" collapsed="false">
      <c r="A2" s="91"/>
      <c r="B2" s="91"/>
      <c r="C2" s="92" t="s">
        <v>245</v>
      </c>
      <c r="D2" s="91"/>
      <c r="E2" s="91"/>
      <c r="F2" s="91"/>
      <c r="G2" s="91"/>
      <c r="H2" s="91"/>
      <c r="I2" s="91"/>
      <c r="J2" s="91"/>
      <c r="K2" s="91"/>
      <c r="L2" s="90"/>
      <c r="M2" s="91"/>
      <c r="N2" s="93"/>
      <c r="O2" s="94"/>
      <c r="P2" s="91"/>
      <c r="Q2" s="91"/>
      <c r="R2" s="91"/>
      <c r="S2" s="91"/>
      <c r="T2" s="91"/>
      <c r="U2" s="90"/>
    </row>
    <row r="3" s="88" customFormat="true" ht="24.95" hidden="false" customHeight="true" outlineLevel="0" collapsed="false">
      <c r="A3" s="91"/>
      <c r="B3" s="91"/>
      <c r="C3" s="95" t="s">
        <v>246</v>
      </c>
      <c r="D3" s="90"/>
      <c r="E3" s="90"/>
      <c r="F3" s="90"/>
      <c r="G3" s="90"/>
      <c r="H3" s="90"/>
      <c r="I3" s="90"/>
      <c r="J3" s="90"/>
      <c r="K3" s="90"/>
      <c r="L3" s="96" t="s">
        <v>247</v>
      </c>
      <c r="M3" s="90"/>
      <c r="N3" s="97"/>
      <c r="O3" s="98" t="s">
        <v>248</v>
      </c>
      <c r="P3" s="91"/>
      <c r="Q3" s="91"/>
      <c r="R3" s="91"/>
      <c r="S3" s="91"/>
      <c r="T3" s="91"/>
      <c r="U3" s="90"/>
    </row>
    <row r="4" s="88" customFormat="true" ht="25.7" hidden="false" customHeight="true" outlineLevel="0" collapsed="false">
      <c r="A4" s="91"/>
      <c r="B4" s="91"/>
      <c r="C4" s="99" t="s">
        <v>249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0"/>
      <c r="O4" s="90"/>
      <c r="P4" s="91"/>
      <c r="Q4" s="91"/>
      <c r="R4" s="91"/>
      <c r="S4" s="91"/>
      <c r="T4" s="91"/>
      <c r="U4" s="90"/>
    </row>
    <row r="5" s="88" customFormat="true" ht="21.75" hidden="false" customHeight="true" outlineLevel="0" collapsed="false">
      <c r="A5" s="91"/>
      <c r="B5" s="91"/>
      <c r="C5" s="90"/>
      <c r="D5" s="100"/>
      <c r="E5" s="100"/>
      <c r="F5" s="100"/>
      <c r="G5" s="100"/>
      <c r="H5" s="100"/>
      <c r="I5" s="100"/>
      <c r="J5" s="90"/>
      <c r="K5" s="100"/>
      <c r="L5" s="101"/>
      <c r="M5" s="102"/>
      <c r="N5" s="103"/>
      <c r="O5" s="100"/>
      <c r="P5" s="104"/>
      <c r="Q5" s="91"/>
      <c r="R5" s="91"/>
      <c r="S5" s="91"/>
      <c r="T5" s="91"/>
      <c r="U5" s="90"/>
    </row>
    <row r="6" customFormat="false" ht="24.95" hidden="false" customHeight="true" outlineLevel="0" collapsed="false">
      <c r="A6" s="91"/>
      <c r="B6" s="91"/>
      <c r="C6" s="100"/>
      <c r="D6" s="105" t="s">
        <v>250</v>
      </c>
      <c r="E6" s="106"/>
      <c r="F6" s="106"/>
      <c r="G6" s="107" t="s">
        <v>251</v>
      </c>
      <c r="H6" s="108" t="n">
        <f aca="false">IF(Daten1!N7="","",VLOOKUP(Daten1!N7,UWert1!B1:C111,2,0))</f>
        <v>0.139</v>
      </c>
      <c r="I6" s="109"/>
      <c r="J6" s="100"/>
      <c r="K6" s="110" t="s">
        <v>252</v>
      </c>
      <c r="L6" s="111"/>
      <c r="M6" s="111"/>
      <c r="N6" s="112" t="s">
        <v>251</v>
      </c>
      <c r="O6" s="113" t="n">
        <f aca="false">IF(Daten2!N7="","",VLOOKUP(Daten2!N7,UWert2!B1:C111,2,0))</f>
        <v>0.138</v>
      </c>
      <c r="P6" s="114"/>
      <c r="Q6" s="90"/>
      <c r="R6" s="115" t="s">
        <v>253</v>
      </c>
      <c r="S6" s="115"/>
      <c r="T6" s="115"/>
      <c r="U6" s="115"/>
    </row>
    <row r="7" customFormat="false" ht="20.45" hidden="false" customHeight="true" outlineLevel="0" collapsed="false">
      <c r="A7" s="91"/>
      <c r="B7" s="91"/>
      <c r="C7" s="100"/>
      <c r="D7" s="116"/>
      <c r="E7" s="117"/>
      <c r="F7" s="117"/>
      <c r="G7" s="118" t="s">
        <v>254</v>
      </c>
      <c r="H7" s="118" t="s">
        <v>255</v>
      </c>
      <c r="I7" s="119" t="s">
        <v>256</v>
      </c>
      <c r="J7" s="100"/>
      <c r="K7" s="116"/>
      <c r="L7" s="117"/>
      <c r="M7" s="117"/>
      <c r="N7" s="118" t="s">
        <v>254</v>
      </c>
      <c r="O7" s="118" t="s">
        <v>255</v>
      </c>
      <c r="P7" s="119" t="s">
        <v>256</v>
      </c>
      <c r="Q7" s="90"/>
      <c r="R7" s="115"/>
      <c r="S7" s="115"/>
      <c r="T7" s="115"/>
      <c r="U7" s="115"/>
    </row>
    <row r="8" customFormat="false" ht="12.2" hidden="false" customHeight="true" outlineLevel="0" collapsed="false">
      <c r="A8" s="91"/>
      <c r="B8" s="91"/>
      <c r="C8" s="100"/>
      <c r="D8" s="116"/>
      <c r="E8" s="117"/>
      <c r="F8" s="117"/>
      <c r="G8" s="118" t="s">
        <v>257</v>
      </c>
      <c r="H8" s="120" t="n">
        <f aca="false">N3</f>
        <v>0</v>
      </c>
      <c r="I8" s="121" t="s">
        <v>248</v>
      </c>
      <c r="J8" s="100"/>
      <c r="K8" s="116"/>
      <c r="L8" s="117"/>
      <c r="M8" s="117"/>
      <c r="N8" s="118" t="s">
        <v>257</v>
      </c>
      <c r="O8" s="120" t="n">
        <f aca="false">N3</f>
        <v>0</v>
      </c>
      <c r="P8" s="119" t="s">
        <v>248</v>
      </c>
      <c r="Q8" s="90"/>
      <c r="R8" s="115"/>
      <c r="S8" s="115"/>
      <c r="T8" s="115"/>
      <c r="U8" s="115"/>
    </row>
    <row r="9" customFormat="false" ht="24.95" hidden="false" customHeight="true" outlineLevel="0" collapsed="false">
      <c r="A9" s="91"/>
      <c r="B9" s="91"/>
      <c r="C9" s="100"/>
      <c r="D9" s="116"/>
      <c r="E9" s="122" t="s">
        <v>258</v>
      </c>
      <c r="F9" s="123"/>
      <c r="G9" s="118"/>
      <c r="H9" s="117"/>
      <c r="I9" s="124"/>
      <c r="J9" s="100"/>
      <c r="K9" s="116"/>
      <c r="L9" s="122" t="s">
        <v>258</v>
      </c>
      <c r="M9" s="123"/>
      <c r="N9" s="123"/>
      <c r="O9" s="117"/>
      <c r="P9" s="124"/>
      <c r="Q9" s="90"/>
      <c r="R9" s="115"/>
      <c r="S9" s="115"/>
      <c r="T9" s="115"/>
      <c r="U9" s="115"/>
    </row>
    <row r="10" s="134" customFormat="true" ht="24.95" hidden="false" customHeight="true" outlineLevel="0" collapsed="false">
      <c r="A10" s="125"/>
      <c r="B10" s="125"/>
      <c r="C10" s="126"/>
      <c r="D10" s="127"/>
      <c r="E10" s="128"/>
      <c r="F10" s="128"/>
      <c r="G10" s="129" t="n">
        <f aca="false">IF(Daten1!N4=1,Daten1!G8,IF(Daten1!N4=2,Daten1!G9,IF(Daten1!N4=3,Daten1!G10,IF(Daten1!N4=4,Daten1!G11,IF(Daten1!N4=5,Daten1!G12,IF(Daten1!N4=6,Daten1!G13))))))</f>
        <v>13950</v>
      </c>
      <c r="H10" s="130" t="n">
        <f aca="false">G10*N3</f>
        <v>0</v>
      </c>
      <c r="I10" s="130"/>
      <c r="J10" s="126"/>
      <c r="K10" s="127"/>
      <c r="L10" s="128"/>
      <c r="M10" s="128"/>
      <c r="N10" s="129" t="n">
        <f aca="false">IF(Daten2!N4=1,Daten2!G8,IF(Daten2!N4=2,Daten2!G9,IF(Daten2!N4=3,Daten2!G10,IF(Daten2!N4=4,Daten2!G11,IF(Daten2!N4=5,Daten2!G12,IF(Daten2!N4=6,Daten2!G13))))))</f>
        <v>13950</v>
      </c>
      <c r="O10" s="130" t="n">
        <f aca="false">N10*N3</f>
        <v>0</v>
      </c>
      <c r="P10" s="130"/>
      <c r="Q10" s="131"/>
      <c r="R10" s="132" t="s">
        <v>259</v>
      </c>
      <c r="S10" s="132"/>
      <c r="T10" s="132"/>
      <c r="U10" s="132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</row>
    <row r="11" customFormat="false" ht="7.7" hidden="false" customHeight="true" outlineLevel="0" collapsed="false">
      <c r="A11" s="91"/>
      <c r="B11" s="91"/>
      <c r="C11" s="100"/>
      <c r="D11" s="116"/>
      <c r="E11" s="117"/>
      <c r="F11" s="117"/>
      <c r="G11" s="128"/>
      <c r="H11" s="128"/>
      <c r="I11" s="135"/>
      <c r="J11" s="100"/>
      <c r="K11" s="116"/>
      <c r="L11" s="117"/>
      <c r="M11" s="117"/>
      <c r="N11" s="128"/>
      <c r="O11" s="128"/>
      <c r="P11" s="135"/>
      <c r="Q11" s="90"/>
      <c r="R11" s="132"/>
      <c r="S11" s="132"/>
      <c r="T11" s="132"/>
      <c r="U11" s="132"/>
    </row>
    <row r="12" customFormat="false" ht="21.75" hidden="false" customHeight="true" outlineLevel="0" collapsed="false">
      <c r="A12" s="91"/>
      <c r="B12" s="91"/>
      <c r="C12" s="100"/>
      <c r="D12" s="116"/>
      <c r="E12" s="122" t="s">
        <v>260</v>
      </c>
      <c r="F12" s="117"/>
      <c r="G12" s="128"/>
      <c r="H12" s="128"/>
      <c r="I12" s="135"/>
      <c r="J12" s="100"/>
      <c r="K12" s="116"/>
      <c r="L12" s="122" t="s">
        <v>260</v>
      </c>
      <c r="M12" s="117"/>
      <c r="N12" s="128"/>
      <c r="O12" s="128"/>
      <c r="P12" s="135"/>
      <c r="Q12" s="136"/>
      <c r="R12" s="132"/>
      <c r="S12" s="132"/>
      <c r="T12" s="132"/>
      <c r="U12" s="132"/>
    </row>
    <row r="13" customFormat="false" ht="19.5" hidden="false" customHeight="true" outlineLevel="0" collapsed="false">
      <c r="A13" s="91"/>
      <c r="B13" s="91"/>
      <c r="C13" s="100"/>
      <c r="D13" s="137"/>
      <c r="E13" s="117"/>
      <c r="F13" s="117"/>
      <c r="G13" s="129" t="n">
        <f aca="false">IF(Daten1!N7="","",VLOOKUP(Daten1!N7,Tabelle1!B1:C111,2,0))</f>
        <v>25900</v>
      </c>
      <c r="H13" s="130" t="n">
        <f aca="false">G13*N3</f>
        <v>0</v>
      </c>
      <c r="I13" s="130"/>
      <c r="J13" s="100"/>
      <c r="K13" s="116"/>
      <c r="L13" s="117"/>
      <c r="M13" s="117"/>
      <c r="N13" s="129" t="n">
        <f aca="false">IF(Daten2!N7="","",VLOOKUP(Daten2!N7,Tabelle2!B1:C111,2,0))</f>
        <v>31824</v>
      </c>
      <c r="O13" s="130" t="n">
        <f aca="false">N13*N3</f>
        <v>0</v>
      </c>
      <c r="P13" s="130"/>
      <c r="Q13" s="90"/>
      <c r="R13" s="132"/>
      <c r="S13" s="132"/>
      <c r="T13" s="132"/>
      <c r="U13" s="132"/>
    </row>
    <row r="14" customFormat="false" ht="21" hidden="false" customHeight="true" outlineLevel="0" collapsed="false">
      <c r="A14" s="91"/>
      <c r="B14" s="91"/>
      <c r="C14" s="100"/>
      <c r="D14" s="116"/>
      <c r="E14" s="138"/>
      <c r="F14" s="117"/>
      <c r="G14" s="129"/>
      <c r="H14" s="139"/>
      <c r="I14" s="130"/>
      <c r="J14" s="100"/>
      <c r="K14" s="116"/>
      <c r="L14" s="138"/>
      <c r="M14" s="117"/>
      <c r="N14" s="129"/>
      <c r="O14" s="139"/>
      <c r="P14" s="130"/>
      <c r="Q14" s="90"/>
      <c r="R14" s="132"/>
      <c r="S14" s="132"/>
      <c r="T14" s="132"/>
      <c r="U14" s="132"/>
    </row>
    <row r="15" customFormat="false" ht="7.7" hidden="false" customHeight="true" outlineLevel="0" collapsed="false">
      <c r="A15" s="91"/>
      <c r="B15" s="91"/>
      <c r="C15" s="100"/>
      <c r="D15" s="116"/>
      <c r="E15" s="117"/>
      <c r="F15" s="140"/>
      <c r="G15" s="141"/>
      <c r="H15" s="128"/>
      <c r="I15" s="135"/>
      <c r="J15" s="100"/>
      <c r="K15" s="116"/>
      <c r="L15" s="117"/>
      <c r="M15" s="140"/>
      <c r="N15" s="141"/>
      <c r="O15" s="128"/>
      <c r="P15" s="135"/>
      <c r="Q15" s="90"/>
      <c r="R15" s="132"/>
      <c r="S15" s="132"/>
      <c r="T15" s="132"/>
      <c r="U15" s="132"/>
    </row>
    <row r="16" customFormat="false" ht="24.95" hidden="false" customHeight="true" outlineLevel="0" collapsed="false">
      <c r="A16" s="91"/>
      <c r="B16" s="91"/>
      <c r="C16" s="100"/>
      <c r="D16" s="116"/>
      <c r="E16" s="122" t="s">
        <v>261</v>
      </c>
      <c r="F16" s="123"/>
      <c r="G16" s="129"/>
      <c r="H16" s="128"/>
      <c r="I16" s="135"/>
      <c r="J16" s="100"/>
      <c r="K16" s="116"/>
      <c r="L16" s="122" t="s">
        <v>261</v>
      </c>
      <c r="M16" s="142" t="str">
        <f aca="false">IF(Daten2!N10=1,Daten2!E28,IF(Daten2!N10=2,Daten2!E28,IF(Daten2!N10=3,Daten2!E28,IF(Daten2!N10=4,Daten2!E29,IF(Daten2!N10=5,Daten2!E29,0)))))</f>
        <v>à la protection de la racine TPO 1.20 mm </v>
      </c>
      <c r="N16" s="129"/>
      <c r="O16" s="128"/>
      <c r="P16" s="135"/>
      <c r="Q16" s="90"/>
      <c r="R16" s="132"/>
      <c r="S16" s="132"/>
      <c r="T16" s="132"/>
      <c r="U16" s="132"/>
    </row>
    <row r="17" customFormat="false" ht="21.75" hidden="false" customHeight="true" outlineLevel="0" collapsed="false">
      <c r="A17" s="91"/>
      <c r="B17" s="91"/>
      <c r="C17" s="100"/>
      <c r="D17" s="116"/>
      <c r="E17" s="117"/>
      <c r="F17" s="117"/>
      <c r="G17" s="129" t="n">
        <f aca="false">IF(Daten1!N10=1,Daten1!G15,IF(Daten1!N10=2,Daten1!G16,IF(Daten1!N10=3,Daten1!G17,IF(Daten1!N10=4,Daten1!G18,IF(Daten1!N10=5,Daten1!G19,IF(Daten1!N10=6,Daten1!G20))))))</f>
        <v>8860</v>
      </c>
      <c r="H17" s="130" t="n">
        <f aca="false">G17*N3</f>
        <v>0</v>
      </c>
      <c r="I17" s="130"/>
      <c r="J17" s="100"/>
      <c r="K17" s="116"/>
      <c r="L17" s="117"/>
      <c r="M17" s="117"/>
      <c r="N17" s="129" t="n">
        <f aca="false">IF(Daten2!N10=1,Daten2!G21,IF(Daten2!N10=2,Daten2!G22,IF(Daten2!N10=3,Daten2!G23,IF(Daten2!N10=4,Daten2!G24,IF(Daten2!N10=5,Daten2!G25,IF(Daten2!N10=6,Daten2!G26,IF(Daten2!N10=7,Daten2!G27)))))))</f>
        <v>31938</v>
      </c>
      <c r="O17" s="130" t="n">
        <f aca="false">N17*N3</f>
        <v>0</v>
      </c>
      <c r="P17" s="130"/>
      <c r="Q17" s="90"/>
      <c r="R17" s="143" t="s">
        <v>262</v>
      </c>
      <c r="S17" s="143"/>
      <c r="T17" s="143"/>
      <c r="U17" s="143"/>
    </row>
    <row r="18" customFormat="false" ht="8.25" hidden="false" customHeight="true" outlineLevel="0" collapsed="false">
      <c r="A18" s="91"/>
      <c r="B18" s="91"/>
      <c r="C18" s="100"/>
      <c r="D18" s="116"/>
      <c r="E18" s="117"/>
      <c r="F18" s="140"/>
      <c r="G18" s="140"/>
      <c r="H18" s="117"/>
      <c r="I18" s="124"/>
      <c r="J18" s="100"/>
      <c r="K18" s="116"/>
      <c r="L18" s="117"/>
      <c r="M18" s="140"/>
      <c r="N18" s="140"/>
      <c r="O18" s="117"/>
      <c r="P18" s="124"/>
      <c r="Q18" s="90"/>
      <c r="R18" s="143"/>
      <c r="S18" s="143"/>
      <c r="T18" s="143"/>
      <c r="U18" s="143"/>
    </row>
    <row r="19" customFormat="false" ht="24.95" hidden="false" customHeight="true" outlineLevel="0" collapsed="false">
      <c r="A19" s="91"/>
      <c r="B19" s="91"/>
      <c r="C19" s="100"/>
      <c r="D19" s="144"/>
      <c r="E19" s="145" t="s">
        <v>263</v>
      </c>
      <c r="F19" s="145"/>
      <c r="G19" s="146" t="n">
        <f aca="false">SUM(G10:G17)</f>
        <v>48710</v>
      </c>
      <c r="H19" s="147" t="n">
        <f aca="false">H10+H13+H17</f>
        <v>0</v>
      </c>
      <c r="I19" s="147"/>
      <c r="J19" s="100"/>
      <c r="K19" s="144"/>
      <c r="L19" s="145" t="s">
        <v>264</v>
      </c>
      <c r="M19" s="145"/>
      <c r="N19" s="146" t="n">
        <f aca="false">SUM(N10:N17)</f>
        <v>77712</v>
      </c>
      <c r="O19" s="147" t="n">
        <f aca="false">O10+O13+O17</f>
        <v>0</v>
      </c>
      <c r="P19" s="147"/>
      <c r="Q19" s="90"/>
      <c r="R19" s="143"/>
      <c r="S19" s="143"/>
      <c r="T19" s="143"/>
      <c r="U19" s="143"/>
    </row>
    <row r="20" s="88" customFormat="true" ht="13.5" hidden="false" customHeight="true" outlineLevel="0" collapsed="false">
      <c r="A20" s="91"/>
      <c r="B20" s="91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1"/>
      <c r="S20" s="91"/>
      <c r="T20" s="91"/>
      <c r="U20" s="91"/>
    </row>
    <row r="21" s="88" customFormat="true" ht="24" hidden="false" customHeight="true" outlineLevel="0" collapsed="false">
      <c r="A21" s="91"/>
      <c r="B21" s="91"/>
      <c r="C21" s="90"/>
      <c r="D21" s="148"/>
      <c r="E21" s="149" t="str">
        <f aca="false">IF($H$19&lt;$O$19,"Composition 1","Composition 2")</f>
        <v>Composition 2</v>
      </c>
      <c r="F21" s="149" t="s">
        <v>265</v>
      </c>
      <c r="G21" s="149"/>
      <c r="H21" s="149"/>
      <c r="I21" s="149"/>
      <c r="J21" s="150"/>
      <c r="K21" s="151"/>
      <c r="L21" s="152" t="s">
        <v>266</v>
      </c>
      <c r="M21" s="149" t="n">
        <f aca="false">IF($H$19&gt;$O$19,$H$19-$O$19,IF($O$19&gt;$H$19,$O$19-$H$19))</f>
        <v>0</v>
      </c>
      <c r="N21" s="149"/>
      <c r="O21" s="153" t="s">
        <v>255</v>
      </c>
      <c r="P21" s="148"/>
      <c r="Q21" s="90"/>
      <c r="R21" s="125"/>
      <c r="S21" s="125"/>
      <c r="T21" s="125"/>
      <c r="U21" s="125"/>
    </row>
    <row r="22" s="159" customFormat="true" ht="9.75" hidden="false" customHeight="true" outlineLevel="0" collapsed="false">
      <c r="A22" s="154"/>
      <c r="B22" s="154"/>
      <c r="C22" s="136"/>
      <c r="D22" s="155"/>
      <c r="E22" s="156"/>
      <c r="F22" s="156"/>
      <c r="G22" s="157"/>
      <c r="H22" s="158"/>
      <c r="I22" s="155"/>
      <c r="J22" s="136"/>
      <c r="K22" s="136"/>
      <c r="L22" s="136"/>
      <c r="M22" s="156"/>
      <c r="N22" s="156"/>
      <c r="O22" s="136"/>
      <c r="P22" s="156"/>
      <c r="Q22" s="136"/>
      <c r="R22" s="136"/>
      <c r="S22" s="154"/>
      <c r="T22" s="154"/>
      <c r="U22" s="136"/>
    </row>
    <row r="23" s="88" customFormat="true" ht="10.5" hidden="false" customHeight="true" outlineLevel="0" collapsed="false">
      <c r="A23" s="91"/>
      <c r="B23" s="91"/>
      <c r="C23" s="90"/>
      <c r="D23" s="160"/>
      <c r="E23" s="161"/>
      <c r="F23" s="161"/>
      <c r="G23" s="161"/>
      <c r="H23" s="161"/>
      <c r="I23" s="161"/>
      <c r="J23" s="161"/>
      <c r="K23" s="90"/>
      <c r="L23" s="162"/>
      <c r="M23" s="155"/>
      <c r="N23" s="163"/>
      <c r="O23" s="163"/>
      <c r="P23" s="161"/>
      <c r="Q23" s="90"/>
      <c r="R23" s="90"/>
      <c r="S23" s="91"/>
      <c r="T23" s="91"/>
      <c r="U23" s="90"/>
    </row>
    <row r="24" s="88" customFormat="true" ht="12.6" hidden="false" customHeight="true" outlineLevel="0" collapsed="false">
      <c r="A24" s="91"/>
      <c r="B24" s="91"/>
      <c r="C24" s="90"/>
      <c r="D24" s="164"/>
      <c r="E24" s="164"/>
      <c r="F24" s="165"/>
      <c r="G24" s="166"/>
      <c r="H24" s="166"/>
      <c r="I24" s="167"/>
      <c r="J24" s="91"/>
      <c r="K24" s="167"/>
      <c r="L24" s="167"/>
      <c r="M24" s="167"/>
      <c r="N24" s="167"/>
      <c r="O24" s="165"/>
      <c r="P24" s="165"/>
      <c r="Q24" s="90"/>
      <c r="R24" s="132" t="s">
        <v>267</v>
      </c>
      <c r="S24" s="132"/>
      <c r="T24" s="132"/>
      <c r="U24" s="132"/>
    </row>
    <row r="25" s="88" customFormat="true" ht="5.45" hidden="false" customHeight="true" outlineLevel="0" collapsed="false">
      <c r="A25" s="91"/>
      <c r="B25" s="91"/>
      <c r="C25" s="90"/>
      <c r="D25" s="165"/>
      <c r="E25" s="167"/>
      <c r="F25" s="167"/>
      <c r="G25" s="167"/>
      <c r="H25" s="167"/>
      <c r="I25" s="167"/>
      <c r="J25" s="91"/>
      <c r="K25" s="167"/>
      <c r="L25" s="168" t="s">
        <v>268</v>
      </c>
      <c r="M25" s="168"/>
      <c r="N25" s="168"/>
      <c r="O25" s="168"/>
      <c r="P25" s="168"/>
      <c r="Q25" s="90"/>
      <c r="R25" s="132"/>
      <c r="S25" s="132"/>
      <c r="T25" s="132"/>
      <c r="U25" s="132"/>
    </row>
    <row r="26" s="88" customFormat="true" ht="15" hidden="false" customHeight="true" outlineLevel="0" collapsed="false">
      <c r="A26" s="91"/>
      <c r="B26" s="91"/>
      <c r="C26" s="90"/>
      <c r="D26" s="165"/>
      <c r="E26" s="167"/>
      <c r="F26" s="168" t="s">
        <v>269</v>
      </c>
      <c r="G26" s="168"/>
      <c r="H26" s="168"/>
      <c r="I26" s="167"/>
      <c r="J26" s="91"/>
      <c r="K26" s="167"/>
      <c r="L26" s="168"/>
      <c r="M26" s="168"/>
      <c r="N26" s="168"/>
      <c r="O26" s="168"/>
      <c r="P26" s="168"/>
      <c r="Q26" s="90"/>
      <c r="R26" s="132"/>
      <c r="S26" s="132"/>
      <c r="T26" s="132"/>
      <c r="U26" s="132"/>
    </row>
    <row r="27" s="88" customFormat="true" ht="10.5" hidden="false" customHeight="true" outlineLevel="0" collapsed="false">
      <c r="A27" s="91"/>
      <c r="B27" s="91"/>
      <c r="C27" s="90"/>
      <c r="D27" s="167"/>
      <c r="E27" s="167"/>
      <c r="F27" s="168"/>
      <c r="G27" s="168"/>
      <c r="H27" s="168"/>
      <c r="I27" s="167"/>
      <c r="J27" s="91"/>
      <c r="K27" s="167"/>
      <c r="L27" s="168"/>
      <c r="M27" s="168"/>
      <c r="N27" s="168"/>
      <c r="O27" s="168"/>
      <c r="P27" s="168"/>
      <c r="Q27" s="91"/>
      <c r="R27" s="132"/>
      <c r="S27" s="132"/>
      <c r="T27" s="132"/>
      <c r="U27" s="132"/>
    </row>
    <row r="28" s="88" customFormat="true" ht="15" hidden="false" customHeight="true" outlineLevel="0" collapsed="false">
      <c r="A28" s="91"/>
      <c r="B28" s="91"/>
      <c r="C28" s="91"/>
      <c r="D28" s="165"/>
      <c r="E28" s="167"/>
      <c r="F28" s="168"/>
      <c r="G28" s="168"/>
      <c r="H28" s="168"/>
      <c r="I28" s="167"/>
      <c r="J28" s="91"/>
      <c r="K28" s="167"/>
      <c r="L28" s="168"/>
      <c r="M28" s="168"/>
      <c r="N28" s="168"/>
      <c r="O28" s="168"/>
      <c r="P28" s="168"/>
      <c r="Q28" s="91"/>
      <c r="R28" s="132"/>
      <c r="S28" s="132"/>
      <c r="T28" s="132"/>
      <c r="U28" s="132"/>
    </row>
    <row r="29" s="88" customFormat="true" ht="15" hidden="false" customHeight="true" outlineLevel="0" collapsed="false">
      <c r="A29" s="91"/>
      <c r="B29" s="91"/>
      <c r="C29" s="91"/>
      <c r="D29" s="165"/>
      <c r="E29" s="167"/>
      <c r="F29" s="169" t="n">
        <f aca="false">(L29/100)*16</f>
        <v>0</v>
      </c>
      <c r="G29" s="169"/>
      <c r="H29" s="170" t="s">
        <v>16</v>
      </c>
      <c r="I29" s="167"/>
      <c r="J29" s="91"/>
      <c r="K29" s="167"/>
      <c r="L29" s="171" t="n">
        <f aca="false">M21/198</f>
        <v>0</v>
      </c>
      <c r="M29" s="171"/>
      <c r="N29" s="171"/>
      <c r="O29" s="172" t="s">
        <v>79</v>
      </c>
      <c r="P29" s="167"/>
      <c r="Q29" s="91"/>
      <c r="R29" s="173" t="s">
        <v>270</v>
      </c>
      <c r="S29" s="173"/>
      <c r="T29" s="173"/>
      <c r="U29" s="173"/>
    </row>
    <row r="30" s="88" customFormat="true" ht="15" hidden="false" customHeight="true" outlineLevel="0" collapsed="false">
      <c r="A30" s="90"/>
      <c r="B30" s="90"/>
      <c r="C30" s="90"/>
      <c r="D30" s="165"/>
      <c r="E30" s="165"/>
      <c r="F30" s="169"/>
      <c r="G30" s="169"/>
      <c r="H30" s="170"/>
      <c r="I30" s="165"/>
      <c r="J30" s="90"/>
      <c r="K30" s="165"/>
      <c r="L30" s="171"/>
      <c r="M30" s="171"/>
      <c r="N30" s="171"/>
      <c r="O30" s="172"/>
      <c r="P30" s="165"/>
      <c r="Q30" s="90"/>
      <c r="R30" s="90"/>
      <c r="S30" s="174"/>
      <c r="T30" s="174"/>
      <c r="U30" s="174"/>
    </row>
    <row r="31" s="88" customFormat="true" ht="15" hidden="false" customHeight="true" outlineLevel="0" collapsed="false">
      <c r="A31" s="90"/>
      <c r="B31" s="90"/>
      <c r="C31" s="90"/>
      <c r="D31" s="165"/>
      <c r="E31" s="165"/>
      <c r="F31" s="175"/>
      <c r="G31" s="175"/>
      <c r="H31" s="176"/>
      <c r="I31" s="165"/>
      <c r="J31" s="90"/>
      <c r="K31" s="165"/>
      <c r="L31" s="165"/>
      <c r="M31" s="165"/>
      <c r="N31" s="165"/>
      <c r="O31" s="165"/>
      <c r="P31" s="165"/>
      <c r="Q31" s="90"/>
      <c r="R31" s="177" t="s">
        <v>271</v>
      </c>
      <c r="S31" s="177"/>
      <c r="T31" s="177"/>
      <c r="U31" s="177"/>
    </row>
    <row r="32" s="88" customFormat="true" ht="24.95" hidden="false" customHeight="true" outlineLevel="0" collapsed="false">
      <c r="A32" s="90"/>
      <c r="B32" s="90"/>
      <c r="C32" s="90"/>
      <c r="D32" s="165"/>
      <c r="E32" s="165"/>
      <c r="F32" s="178" t="s">
        <v>272</v>
      </c>
      <c r="G32" s="178"/>
      <c r="H32" s="178"/>
      <c r="I32" s="165"/>
      <c r="J32" s="90"/>
      <c r="K32" s="165"/>
      <c r="L32" s="165"/>
      <c r="M32" s="165"/>
      <c r="N32" s="165"/>
      <c r="O32" s="165"/>
      <c r="P32" s="165"/>
      <c r="Q32" s="90"/>
      <c r="R32" s="177"/>
      <c r="S32" s="177"/>
      <c r="T32" s="177"/>
      <c r="U32" s="177"/>
    </row>
    <row r="33" s="88" customFormat="true" ht="24.95" hidden="false" customHeight="true" outlineLevel="0" collapsed="false">
      <c r="A33" s="90"/>
      <c r="B33" s="90"/>
      <c r="C33" s="90"/>
      <c r="D33" s="165"/>
      <c r="E33" s="165"/>
      <c r="F33" s="178"/>
      <c r="G33" s="178"/>
      <c r="H33" s="178"/>
      <c r="I33" s="165"/>
      <c r="J33" s="90"/>
      <c r="K33" s="165"/>
      <c r="L33" s="165"/>
      <c r="M33" s="165"/>
      <c r="N33" s="165"/>
      <c r="O33" s="165"/>
      <c r="P33" s="165"/>
      <c r="Q33" s="90"/>
      <c r="R33" s="177"/>
      <c r="S33" s="177"/>
      <c r="T33" s="177"/>
      <c r="U33" s="177"/>
    </row>
    <row r="34" s="88" customFormat="true" ht="24.95" hidden="false" customHeight="true" outlineLevel="0" collapsed="false">
      <c r="A34" s="90"/>
      <c r="B34" s="90"/>
      <c r="C34" s="90"/>
      <c r="D34" s="165"/>
      <c r="E34" s="165"/>
      <c r="F34" s="178"/>
      <c r="G34" s="178"/>
      <c r="H34" s="178"/>
      <c r="I34" s="165"/>
      <c r="J34" s="90"/>
      <c r="K34" s="165"/>
      <c r="L34" s="165"/>
      <c r="P34" s="165"/>
      <c r="Q34" s="90"/>
      <c r="R34" s="173" t="s">
        <v>273</v>
      </c>
      <c r="S34" s="173"/>
      <c r="T34" s="173"/>
      <c r="U34" s="173"/>
    </row>
    <row r="35" s="88" customFormat="true" ht="24.95" hidden="false" customHeight="true" outlineLevel="0" collapsed="false">
      <c r="A35" s="90"/>
      <c r="B35" s="90"/>
      <c r="C35" s="90"/>
      <c r="D35" s="165"/>
      <c r="E35" s="165"/>
      <c r="F35" s="165"/>
      <c r="G35" s="165"/>
      <c r="H35" s="165"/>
      <c r="I35" s="165"/>
      <c r="J35" s="90"/>
      <c r="K35" s="165"/>
      <c r="L35" s="165"/>
      <c r="M35" s="165"/>
      <c r="N35" s="165"/>
      <c r="O35" s="165"/>
      <c r="P35" s="165"/>
      <c r="Q35" s="90"/>
      <c r="R35" s="179"/>
      <c r="S35" s="179"/>
      <c r="T35" s="179"/>
      <c r="U35" s="90"/>
    </row>
    <row r="36" s="88" customFormat="true" ht="24.9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8" customFormat="true" ht="12" hidden="false" customHeight="true" outlineLevel="0" collapsed="false">
      <c r="A37" s="90"/>
      <c r="B37" s="90"/>
      <c r="C37" s="90"/>
      <c r="D37" s="180" t="s">
        <v>274</v>
      </c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181" t="s">
        <v>275</v>
      </c>
      <c r="T37" s="181"/>
      <c r="U37" s="90"/>
    </row>
    <row r="38" s="88" customFormat="true" ht="12" hidden="false" customHeight="true" outlineLevel="0" collapsed="false">
      <c r="A38" s="90"/>
      <c r="B38" s="90"/>
      <c r="C38" s="90"/>
      <c r="D38" s="182" t="s">
        <v>276</v>
      </c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181"/>
      <c r="T38" s="181"/>
      <c r="U38" s="90"/>
    </row>
    <row r="39" s="88" customFormat="true" ht="12" hidden="false" customHeight="true" outlineLevel="0" collapsed="false">
      <c r="A39" s="90"/>
      <c r="B39" s="90"/>
      <c r="C39" s="90"/>
      <c r="D39" s="182" t="s">
        <v>277</v>
      </c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181"/>
      <c r="T39" s="181"/>
      <c r="U39" s="90"/>
    </row>
    <row r="40" s="88" customFormat="true" ht="24.9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181"/>
      <c r="T40" s="181"/>
      <c r="U40" s="90"/>
    </row>
    <row r="41" s="88" customFormat="true" ht="24.95" hidden="false" customHeight="true" outlineLevel="0" collapsed="false"/>
    <row r="42" s="88" customFormat="true" ht="24.95" hidden="false" customHeight="true" outlineLevel="0" collapsed="false"/>
    <row r="43" s="88" customFormat="true" ht="24.95" hidden="false" customHeight="true" outlineLevel="0" collapsed="false"/>
    <row r="44" s="88" customFormat="true" ht="24.95" hidden="false" customHeight="true" outlineLevel="0" collapsed="false"/>
    <row r="45" s="88" customFormat="true" ht="24.95" hidden="false" customHeight="true" outlineLevel="0" collapsed="false"/>
    <row r="46" s="88" customFormat="true" ht="24.95" hidden="false" customHeight="true" outlineLevel="0" collapsed="false"/>
    <row r="47" s="88" customFormat="true" ht="24.95" hidden="false" customHeight="true" outlineLevel="0" collapsed="false"/>
    <row r="48" s="88" customFormat="true" ht="24.95" hidden="false" customHeight="true" outlineLevel="0" collapsed="false"/>
    <row r="49" s="88" customFormat="true" ht="24.95" hidden="false" customHeight="true" outlineLevel="0" collapsed="false"/>
    <row r="50" s="88" customFormat="true" ht="24.95" hidden="false" customHeight="true" outlineLevel="0" collapsed="false"/>
    <row r="51" s="88" customFormat="true" ht="24.95" hidden="false" customHeight="true" outlineLevel="0" collapsed="false"/>
    <row r="52" s="88" customFormat="true" ht="24.95" hidden="false" customHeight="true" outlineLevel="0" collapsed="false"/>
    <row r="53" s="88" customFormat="true" ht="24.95" hidden="false" customHeight="true" outlineLevel="0" collapsed="false"/>
  </sheetData>
  <sheetProtection sheet="true" password="caad" selectLockedCells="true"/>
  <mergeCells count="26">
    <mergeCell ref="C4:M4"/>
    <mergeCell ref="R6:U9"/>
    <mergeCell ref="H10:I10"/>
    <mergeCell ref="O10:P10"/>
    <mergeCell ref="R10:U16"/>
    <mergeCell ref="H13:I13"/>
    <mergeCell ref="O13:P13"/>
    <mergeCell ref="H17:I17"/>
    <mergeCell ref="O17:P17"/>
    <mergeCell ref="R17:U19"/>
    <mergeCell ref="H19:I19"/>
    <mergeCell ref="O19:P19"/>
    <mergeCell ref="F21:I21"/>
    <mergeCell ref="M21:N21"/>
    <mergeCell ref="N23:O23"/>
    <mergeCell ref="D24:E24"/>
    <mergeCell ref="R24:U28"/>
    <mergeCell ref="L25:P28"/>
    <mergeCell ref="F26:H28"/>
    <mergeCell ref="F29:G30"/>
    <mergeCell ref="H29:H30"/>
    <mergeCell ref="L29:N30"/>
    <mergeCell ref="O29:O30"/>
    <mergeCell ref="R31:U33"/>
    <mergeCell ref="F32:H34"/>
    <mergeCell ref="S37:T40"/>
  </mergeCells>
  <conditionalFormatting sqref="H6">
    <cfRule type="expression" priority="2" aboveAverage="0" equalAverage="0" bottom="0" percent="0" rank="0" text="" dxfId="0">
      <formula>"Wenn$g$21=0"</formula>
    </cfRule>
  </conditionalFormatting>
  <conditionalFormatting sqref="K7:P19">
    <cfRule type="expression" priority="3" aboveAverage="0" equalAverage="0" bottom="0" percent="0" rank="0" text="" dxfId="1">
      <formula>$H$19=$O$19</formula>
    </cfRule>
    <cfRule type="expression" priority="4" aboveAverage="0" equalAverage="0" bottom="0" percent="0" rank="0" text="" dxfId="2">
      <formula>"Wenn$F$20=0"</formula>
    </cfRule>
    <cfRule type="expression" priority="5" aboveAverage="0" equalAverage="0" bottom="0" percent="0" rank="0" text="" dxfId="3">
      <formula>$E$21="Systemaufbau 2"</formula>
    </cfRule>
  </conditionalFormatting>
  <conditionalFormatting sqref="D7:I19">
    <cfRule type="expression" priority="6" aboveAverage="0" equalAverage="0" bottom="0" percent="0" rank="0" text="" dxfId="4">
      <formula>"Wenn$F$20=0"</formula>
    </cfRule>
    <cfRule type="expression" priority="7" aboveAverage="0" equalAverage="0" bottom="0" percent="0" rank="0" text="" dxfId="5">
      <formula>"Wenn$N$2=0"</formula>
    </cfRule>
    <cfRule type="expression" priority="8" aboveAverage="0" equalAverage="0" bottom="0" percent="0" rank="0" text="" dxfId="6">
      <formula>$E$21="Systemaufbau 1"</formula>
    </cfRule>
  </conditionalFormatting>
  <conditionalFormatting sqref="O21 D21:M21">
    <cfRule type="expression" priority="9" aboveAverage="0" equalAverage="0" bottom="0" percent="0" rank="0" text="" dxfId="7">
      <formula>$H$19=$O$19</formula>
    </cfRule>
    <cfRule type="expression" priority="10" aboveAverage="0" equalAverage="0" bottom="0" percent="0" rank="0" text="" dxfId="8">
      <formula>$E$21="Composition 1"</formula>
    </cfRule>
    <cfRule type="expression" priority="11" aboveAverage="0" equalAverage="0" bottom="0" percent="0" rank="0" text="" dxfId="9">
      <formula>$E$21="Composition 2"</formula>
    </cfRule>
  </conditionalFormatting>
  <conditionalFormatting sqref="P21">
    <cfRule type="expression" priority="12" aboveAverage="0" equalAverage="0" bottom="0" percent="0" rank="0" text="" dxfId="10">
      <formula>$H$19=$O$19</formula>
    </cfRule>
    <cfRule type="expression" priority="13" aboveAverage="0" equalAverage="0" bottom="0" percent="0" rank="0" text="" dxfId="11">
      <formula>$E$21="Systemaufbau 1"</formula>
    </cfRule>
    <cfRule type="expression" priority="14" aboveAverage="0" equalAverage="0" bottom="0" percent="0" rank="0" text="" dxfId="12">
      <formula>$E$21="Systemaufbau 2"</formula>
    </cfRule>
  </conditionalFormatting>
  <printOptions headings="false" gridLines="false" gridLinesSet="true" horizontalCentered="false" verticalCentered="false"/>
  <pageMargins left="0.511805555555556" right="0.236111111111111" top="0.4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5:13:38Z</dcterms:created>
  <dc:creator>wetterwald.gerhard</dc:creator>
  <dc:description/>
  <dc:language>en-US</dc:language>
  <cp:lastModifiedBy>Nadja Baumann</cp:lastModifiedBy>
  <cp:lastPrinted>2021-04-12T05:33:40Z</cp:lastPrinted>
  <dcterms:modified xsi:type="dcterms:W3CDTF">2021-05-04T12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display_urn:schemas-microsoft-com:office:office#Author">
    <vt:lpwstr>Gerhard Wetterwald</vt:lpwstr>
  </property>
  <property fmtid="{D5CDD505-2E9C-101B-9397-08002B2CF9AE}" pid="5" name="display_urn:schemas-microsoft-com:office:office#Editor">
    <vt:lpwstr>Gerhard Wetterwald</vt:lpwstr>
  </property>
</Properties>
</file>